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Arkusz1" sheetId="2" state="visible" r:id="rId3"/>
    <sheet name="WFP" sheetId="3" state="visible" r:id="rId4"/>
  </sheets>
  <externalReferences>
    <externalReference r:id="rId5"/>
  </externalReferences>
  <definedNames>
    <definedName function="false" hidden="false" localSheetId="2" name="_xlnm.Print_Area" vbProcedure="false">WFP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Załącznik Nr 2b</t>
  </si>
  <si>
    <t xml:space="preserve">Wykaz programów, projektów lub zadania związane z programami realizowanymi z udziałem środków, o których mowa w art. 5 ust. 1 pkt 2 i 3 nufp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Aktywizacja obszaru I Lokalnego Programu Rewitalizacji Miasta Ustrzyki Dolne poprzez budowę kompleksu rekreacyjno - sportowego i podniesienie atrakcyjności przestrzeni publicznej</t>
  </si>
  <si>
    <t xml:space="preserve">Urząd Miejski 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Ogółem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Podkarpacki System e-Administracji Publicznej</t>
  </si>
  <si>
    <t xml:space="preserve">Urząd Miejski</t>
  </si>
  <si>
    <t xml:space="preserve">Załącznik Nr 2 a</t>
  </si>
  <si>
    <t xml:space="preserve">Łączne kwoty w rodzajach przedsięwzięć</t>
  </si>
  <si>
    <t xml:space="preserve">Przedsięwzięcia ogółem, w tym:</t>
  </si>
  <si>
    <t xml:space="preserve">wydatki bieżące</t>
  </si>
  <si>
    <t xml:space="preserve">wydatki majątkowe</t>
  </si>
  <si>
    <t xml:space="preserve">1.Programy, projekty lub zadania (razem}:</t>
  </si>
  <si>
    <t xml:space="preserve">wydatki bieżące (razem)</t>
  </si>
  <si>
    <t xml:space="preserve">wydatki majątkowe (razem)</t>
  </si>
  <si>
    <t xml:space="preserve">a. programy, projekty lub zadania związane z programami realizowanymi z udziałem środków, o których mowa w art. 5 ust. 1 pkt 2 i 3 nufp razem (UE)</t>
  </si>
  <si>
    <t xml:space="preserve">b. programy, projekty lub zadania związane z umowami partnerstwa publiczno-prywatnego razem (UPPP)</t>
  </si>
  <si>
    <t xml:space="preserve">c. projekty lub zadania pozostałe inne niż wymienione w lit.a i b razem (Programy pozostałe)</t>
  </si>
  <si>
    <t xml:space="preserve">2. Umowy, których realizacja w roku budżetowym i w latach następnych jest niezbędna dla zapewnienia ciągłości działania jednostki i których płatność przypada w okresie dłuższym niż rok razem (Umowy przekr. rok)</t>
  </si>
  <si>
    <t xml:space="preserve">3. Gwarancje i poręczenia udzielane przez jednostkę samorządu terytorialnego razem (Gwarancje i poręczenia)</t>
  </si>
  <si>
    <t xml:space="preserve">niepodlegające wyłączeniu ze wskaźnika</t>
  </si>
  <si>
    <t xml:space="preserve">podlegające wyłączeniu ze wskaźnika</t>
  </si>
  <si>
    <t xml:space="preserve">Wieloletnia Prognoza Finansowa</t>
  </si>
  <si>
    <t xml:space="preserve">Załącznik Nr 1</t>
  </si>
  <si>
    <t xml:space="preserve">Lp</t>
  </si>
  <si>
    <t xml:space="preserve">Wyszczególnienie</t>
  </si>
  <si>
    <t xml:space="preserve">Prognoza na rok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   ze sprzedaży majątku</t>
  </si>
  <si>
    <t xml:space="preserve">Wydatki bieżące (bez kosztów obsługi długu), w tym:</t>
  </si>
  <si>
    <t xml:space="preserve">na wynagrodzenia i składki od nich naliczane</t>
  </si>
  <si>
    <t xml:space="preserve">na funkcjonowanie organów JST</t>
  </si>
  <si>
    <t xml:space="preserve">c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</t>
  </si>
  <si>
    <t xml:space="preserve">Nadwyżka budżetowa z lat ubiegłych + wolne środki, w tym:</t>
  </si>
  <si>
    <t xml:space="preserve">nadwyżka bud.z lat ub.+ wolne środki zang.na pokrycie deficytu bud.roku bieżącego</t>
  </si>
  <si>
    <t xml:space="preserve">Inne przychody niezwiązane z zaciągnięciem długu:</t>
  </si>
  <si>
    <t xml:space="preserve">Środki na spłatę długu i wydatki majątkowe</t>
  </si>
  <si>
    <t xml:space="preserve">Spłata i obsługa długu, z tego:</t>
  </si>
  <si>
    <t xml:space="preserve">spłata rat kapitałowych i wykupu pap.wart.zaliczanych do limitów spłat</t>
  </si>
  <si>
    <t xml:space="preserve">spłata rat kapitałowych i wykupu pap.wart.podlegających wyłączeniu z limitów spłat</t>
  </si>
  <si>
    <t xml:space="preserve">wydatki bieżące na obsługę długu:</t>
  </si>
  <si>
    <t xml:space="preserve">Inne rozchody niezwiązane ze spłatą długu:</t>
  </si>
  <si>
    <t xml:space="preserve">Pozostające środki na wydatki majątkowe</t>
  </si>
  <si>
    <t xml:space="preserve">Wydatki majątkowe, w tym:</t>
  </si>
  <si>
    <t xml:space="preserve">wydatki majątkowe na przedsięwzięcia</t>
  </si>
  <si>
    <t xml:space="preserve">Przychody z kredytów, pożyczek i emisji obligacji</t>
  </si>
  <si>
    <t xml:space="preserve">Wynik finansowy budżetu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243 ust 3 pkt1 ufp oraz art.170 ust.3 sufp przypad. na dany rok</t>
  </si>
  <si>
    <t xml:space="preserve">Kwota zobowiązań związku współtworzonego przez jst przypadających do spłaty w danym roku budż.podlegających do doliczenia z art. 244 ufp</t>
  </si>
  <si>
    <t xml:space="preserve">Prognozowana łączna kwota spłaty zobowiązań</t>
  </si>
  <si>
    <t xml:space="preserve">Maksymalny dopuszczalny wskaźnik spłaty a art. 243 ufp</t>
  </si>
  <si>
    <t xml:space="preserve">Spełnienie wskaźnika spłaty z art. 243 ufp po uwzględnieniu art. 244 ufp</t>
  </si>
  <si>
    <t xml:space="preserve">Prawidłowo   </t>
  </si>
  <si>
    <t xml:space="preserve">Planowana łączna kwota spłaty zobowiązań /dochody ogółem -max 15% z art. 169 sufp22</t>
  </si>
  <si>
    <t xml:space="preserve">Zadłużenie/dochody ogółem (13 –13a):1) - max 60% z art. 170 sufp23</t>
  </si>
  <si>
    <t xml:space="preserve">Wydatki bieżące razem (2 + 7c)</t>
  </si>
  <si>
    <t xml:space="preserve">Wydatki ogółem (10+19)</t>
  </si>
  <si>
    <t xml:space="preserve">Wynik budżetu (1 - 20)</t>
  </si>
  <si>
    <t xml:space="preserve">Przychody budżetu</t>
  </si>
  <si>
    <t xml:space="preserve">Rozchody budżetu (7a + 8)</t>
  </si>
  <si>
    <t xml:space="preserve">6 Wartości przyjęte w wieloletniej prognozie finansowej i budżecie jednostki samorządu terytorialnego powinny być zgodne co najmniej w zakresie wyniku budżetu i związanych z nim kwot przychodów i</t>
  </si>
  <si>
    <t xml:space="preserve">rozchodów oraz długu jednostki samorządu terytorialnego. Ponadto uchwała budżetowa określa wydatki na realizowane przedsięwzięcia w wysokości umożliwiającej ich terminowe zakończenie</t>
  </si>
  <si>
    <t xml:space="preserve">7 Poz. 1 jest sumą pozycji 1a+1b.</t>
  </si>
  <si>
    <t xml:space="preserve">8 Poz. 2 nie musi być sumą podpozycji. Pozycja powinna zawierać też spłatę zobowiązań wymagalnych z lat ubiegłych stanowiących wydatki bieżące, o ile takie powstały</t>
  </si>
  <si>
    <t xml:space="preserve">9 W tej pozycji należy wykazać wynagrodzenie ze wszystkich tytułów, a nie tylko wynagrodzenia ze stosunku o pracę.</t>
  </si>
  <si>
    <t xml:space="preserve">10 Za wydatki związane z funkcjonowaniem organów JST proponuje się uznać wydatki klasyfikowane w rozdziałach 75017-75020, 75022-75023.</t>
  </si>
  <si>
    <t xml:space="preserve">11 Kwota wykazana w tej pozycji musi być zgodna z kwotą wykazaną w załączniku przedsięwzięć.</t>
  </si>
  <si>
    <t xml:space="preserve">12 Inne przychody w tej pozycji to: prywatyzacja, zwrot do budżetu od innych podmiotów udzielonych pożyczek</t>
  </si>
  <si>
    <t xml:space="preserve">13 Pozycja powinna zawierać też spłatę zobowiązań wymagalnych z lat ubiegłych stanowiących wydatki majątkowe, o ile takie powstały.</t>
  </si>
  <si>
    <t xml:space="preserve">14 Wszystkie kredyty i pożyczki oraz emitowane papiery wartościowe, z wyjątkiem art. 89 ust. 1 pkt 1 i 3 ufp.</t>
  </si>
  <si>
    <t xml:space="preserve">15 Wynik finansowy budżetu jest odmienną pozycją niż wynik budżetu w tradycyjnym rozumieniu (dochody- wydatki) gdyż do wyniku finansowego budżetu włączono także przychody i rozchody.</t>
  </si>
  <si>
    <t xml:space="preserve">16 W pozycji tej należy podać łączną kwotę długu na koniec roku budżetowego z wszystkich tytułów dłużnych i elementów wpływających na dług m.in. zobowiązania wymagalne, umorzenia pożyczek, zmiany</t>
  </si>
  <si>
    <t xml:space="preserve">kursowe. Natomiast w objaśnieniach należałoby wykazać m.in. kwotę umorzeń pożyczek otrzymanych przez JST, zmianę kwoty długu na skutek różnic kursowych.</t>
  </si>
  <si>
    <t xml:space="preserve">17 Skrót sufp oznacza ustawę z dnia 30 czerwca 2005 r. o finansach publicznych (Dz.U. Nr 249. poz. 2104, z poźń. zm.).</t>
  </si>
  <si>
    <t xml:space="preserve">18 W pozycji podaje się kwotę, o której mowa w art. 244 ufp.</t>
  </si>
  <si>
    <t xml:space="preserve">19 W pozycji tej pokazuje się wartość wynikającą z obliczeń przeprowadzonych dla lewej strony wzoru, określonego w art. 243 ufp.</t>
  </si>
  <si>
    <t xml:space="preserve">20 W pozycji tej pokazuje się wartość wynikającą z obliczeń przeprowadzonych dla prawej strony wzoru określonego w art. 243 ufp.</t>
  </si>
  <si>
    <t xml:space="preserve">21 W pozycji 16 należy wyliczyć lewą stronę wzoru z uwzględnieniem pozycji 14 i porównać z prawą stroną wzoru wyliczoną w poz. 15, co pozwoli określić czy został spełniony warunek art. 243 uf</t>
  </si>
  <si>
    <t xml:space="preserve">22 Poz. 17-18 są wypełniane tylko do roku 2013 włącznie.</t>
  </si>
  <si>
    <t xml:space="preserve">23 W pozycjach 17 i 18 nie uwzględnia się zobowiązań związku współtworzonego przez jednostkę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FF6600"/>
      <name val="Arial Narrow"/>
      <family val="2"/>
      <charset val="238"/>
    </font>
    <font>
      <b val="true"/>
      <sz val="9"/>
      <color rgb="FF339966"/>
      <name val="Arial Narrow"/>
      <family val="2"/>
      <charset val="238"/>
    </font>
    <font>
      <b val="true"/>
      <sz val="9"/>
      <color rgb="FFFF00FF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9"/>
      <color rgb="FF80008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FF0000"/>
      <name val="Arial Narrow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true">
      <left style="medium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medium"/>
      <right style="medium"/>
      <top/>
      <bottom style="medium"/>
      <diagonal style="thin"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cino/Ustawienia%20lokalne/Temporary%20Internet%20Files/Content.IE5/DHCX7QVW/WPF%20Bud&#380;e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 z lat ubiegłych"/>
      <sheetName val="Przedsięwzięcia"/>
      <sheetName val="UE"/>
      <sheetName val="Projekty UE"/>
      <sheetName val="UPPP"/>
      <sheetName val="Programy pozostałe"/>
      <sheetName val="Umowy przekr. rok"/>
      <sheetName val="Gwarancje i poręczenia"/>
      <sheetName val="Analiza dochodów "/>
      <sheetName val="Analiza wydatków"/>
      <sheetName val="WFP Obliczenia"/>
      <sheetName val="WFP"/>
      <sheetName val="Wyliczenia"/>
    </sheetNames>
    <sheetDataSet>
      <sheetData sheetId="0"/>
      <sheetData sheetId="1"/>
      <sheetData sheetId="2">
        <row r="6">
          <cell r="R6">
            <v>1000000</v>
          </cell>
        </row>
        <row r="7">
          <cell r="F7">
            <v>0</v>
          </cell>
        </row>
        <row r="10">
          <cell r="F10">
            <v>1034000</v>
          </cell>
        </row>
        <row r="14">
          <cell r="I14">
            <v>0</v>
          </cell>
          <cell r="J14">
            <v>0</v>
          </cell>
        </row>
        <row r="15">
          <cell r="I15">
            <v>500000</v>
          </cell>
          <cell r="J15">
            <v>500000</v>
          </cell>
        </row>
        <row r="16">
          <cell r="R16">
            <v>473291</v>
          </cell>
        </row>
        <row r="17">
          <cell r="F17">
            <v>0</v>
          </cell>
        </row>
        <row r="20">
          <cell r="F20">
            <v>746340</v>
          </cell>
        </row>
        <row r="24">
          <cell r="I24">
            <v>0</v>
          </cell>
          <cell r="J24">
            <v>0</v>
          </cell>
        </row>
        <row r="25">
          <cell r="I25">
            <v>420397</v>
          </cell>
          <cell r="J25">
            <v>52894</v>
          </cell>
        </row>
        <row r="27">
          <cell r="F27">
            <v>0</v>
          </cell>
        </row>
        <row r="30">
          <cell r="F30">
            <v>0</v>
          </cell>
        </row>
        <row r="34">
          <cell r="I34">
            <v>0</v>
          </cell>
          <cell r="J34">
            <v>0</v>
          </cell>
        </row>
        <row r="35">
          <cell r="I35">
            <v>0</v>
          </cell>
          <cell r="J35">
            <v>0</v>
          </cell>
        </row>
        <row r="37">
          <cell r="F37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7">
          <cell r="F47">
            <v>0</v>
          </cell>
        </row>
        <row r="50">
          <cell r="F50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7">
          <cell r="F57">
            <v>0</v>
          </cell>
        </row>
        <row r="60">
          <cell r="F60">
            <v>0</v>
          </cell>
        </row>
        <row r="64">
          <cell r="I64">
            <v>0</v>
          </cell>
          <cell r="J64">
            <v>0</v>
          </cell>
        </row>
        <row r="65">
          <cell r="I65">
            <v>0</v>
          </cell>
          <cell r="J65">
            <v>0</v>
          </cell>
        </row>
        <row r="67">
          <cell r="F67">
            <v>0</v>
          </cell>
        </row>
        <row r="70">
          <cell r="F70">
            <v>0</v>
          </cell>
        </row>
        <row r="74">
          <cell r="I74">
            <v>0</v>
          </cell>
          <cell r="J74">
            <v>0</v>
          </cell>
        </row>
        <row r="75">
          <cell r="I75">
            <v>0</v>
          </cell>
          <cell r="J75">
            <v>0</v>
          </cell>
        </row>
        <row r="77">
          <cell r="F77">
            <v>0</v>
          </cell>
        </row>
        <row r="80">
          <cell r="F80">
            <v>0</v>
          </cell>
        </row>
        <row r="84">
          <cell r="I84">
            <v>0</v>
          </cell>
          <cell r="J84">
            <v>0</v>
          </cell>
        </row>
        <row r="85">
          <cell r="I85">
            <v>0</v>
          </cell>
          <cell r="J85">
            <v>0</v>
          </cell>
        </row>
        <row r="87">
          <cell r="F87">
            <v>0</v>
          </cell>
        </row>
        <row r="90">
          <cell r="F90">
            <v>0</v>
          </cell>
        </row>
        <row r="94">
          <cell r="I94">
            <v>0</v>
          </cell>
          <cell r="J94">
            <v>0</v>
          </cell>
        </row>
        <row r="95">
          <cell r="I95">
            <v>0</v>
          </cell>
          <cell r="J95">
            <v>0</v>
          </cell>
        </row>
        <row r="97">
          <cell r="F97">
            <v>0</v>
          </cell>
        </row>
        <row r="100">
          <cell r="F100">
            <v>0</v>
          </cell>
        </row>
        <row r="104">
          <cell r="I104">
            <v>0</v>
          </cell>
          <cell r="J104">
            <v>0</v>
          </cell>
        </row>
        <row r="105">
          <cell r="I105">
            <v>0</v>
          </cell>
          <cell r="J105">
            <v>0</v>
          </cell>
        </row>
        <row r="107">
          <cell r="F107">
            <v>0</v>
          </cell>
        </row>
        <row r="110">
          <cell r="F110">
            <v>0</v>
          </cell>
        </row>
        <row r="114">
          <cell r="I114">
            <v>0</v>
          </cell>
          <cell r="J114">
            <v>0</v>
          </cell>
        </row>
        <row r="115">
          <cell r="I115">
            <v>0</v>
          </cell>
          <cell r="J115">
            <v>0</v>
          </cell>
        </row>
        <row r="117">
          <cell r="F117">
            <v>0</v>
          </cell>
        </row>
        <row r="120">
          <cell r="F120">
            <v>0</v>
          </cell>
        </row>
        <row r="124">
          <cell r="I124">
            <v>0</v>
          </cell>
          <cell r="J124">
            <v>0</v>
          </cell>
        </row>
        <row r="125">
          <cell r="I125">
            <v>0</v>
          </cell>
          <cell r="J125">
            <v>0</v>
          </cell>
        </row>
        <row r="127">
          <cell r="F127">
            <v>0</v>
          </cell>
        </row>
        <row r="130">
          <cell r="F130">
            <v>0</v>
          </cell>
        </row>
        <row r="134">
          <cell r="I134">
            <v>0</v>
          </cell>
          <cell r="J134">
            <v>0</v>
          </cell>
        </row>
        <row r="135">
          <cell r="I135">
            <v>0</v>
          </cell>
          <cell r="J135">
            <v>0</v>
          </cell>
        </row>
        <row r="137">
          <cell r="F137">
            <v>0</v>
          </cell>
        </row>
        <row r="140">
          <cell r="F140">
            <v>0</v>
          </cell>
        </row>
        <row r="144">
          <cell r="I144">
            <v>0</v>
          </cell>
          <cell r="J144">
            <v>0</v>
          </cell>
        </row>
        <row r="145">
          <cell r="I145">
            <v>0</v>
          </cell>
          <cell r="J145">
            <v>0</v>
          </cell>
        </row>
        <row r="147">
          <cell r="F147">
            <v>0</v>
          </cell>
        </row>
        <row r="150">
          <cell r="F150">
            <v>0</v>
          </cell>
        </row>
        <row r="154">
          <cell r="I154">
            <v>0</v>
          </cell>
          <cell r="J154">
            <v>0</v>
          </cell>
        </row>
        <row r="155">
          <cell r="I155">
            <v>0</v>
          </cell>
          <cell r="J155">
            <v>0</v>
          </cell>
        </row>
        <row r="157">
          <cell r="F157">
            <v>0</v>
          </cell>
        </row>
        <row r="160">
          <cell r="F160">
            <v>0</v>
          </cell>
        </row>
        <row r="164">
          <cell r="I164">
            <v>0</v>
          </cell>
          <cell r="J164">
            <v>0</v>
          </cell>
        </row>
        <row r="165">
          <cell r="I165">
            <v>0</v>
          </cell>
          <cell r="J165">
            <v>0</v>
          </cell>
        </row>
        <row r="167">
          <cell r="F167">
            <v>0</v>
          </cell>
        </row>
        <row r="170">
          <cell r="F170">
            <v>0</v>
          </cell>
        </row>
        <row r="174">
          <cell r="I174">
            <v>0</v>
          </cell>
          <cell r="J174">
            <v>0</v>
          </cell>
        </row>
        <row r="175">
          <cell r="I175">
            <v>0</v>
          </cell>
          <cell r="J175">
            <v>0</v>
          </cell>
        </row>
        <row r="177">
          <cell r="F177">
            <v>0</v>
          </cell>
        </row>
        <row r="180">
          <cell r="F180">
            <v>0</v>
          </cell>
        </row>
        <row r="184">
          <cell r="I184">
            <v>0</v>
          </cell>
          <cell r="J184">
            <v>0</v>
          </cell>
        </row>
        <row r="185">
          <cell r="I185">
            <v>0</v>
          </cell>
          <cell r="J185">
            <v>0</v>
          </cell>
        </row>
        <row r="187">
          <cell r="F187">
            <v>0</v>
          </cell>
        </row>
        <row r="190">
          <cell r="F190">
            <v>0</v>
          </cell>
        </row>
        <row r="194">
          <cell r="I194">
            <v>0</v>
          </cell>
          <cell r="J194">
            <v>0</v>
          </cell>
        </row>
        <row r="195">
          <cell r="I195">
            <v>0</v>
          </cell>
          <cell r="J195">
            <v>0</v>
          </cell>
        </row>
        <row r="197">
          <cell r="F197">
            <v>0</v>
          </cell>
        </row>
        <row r="200">
          <cell r="F200">
            <v>0</v>
          </cell>
        </row>
        <row r="204">
          <cell r="I204">
            <v>0</v>
          </cell>
          <cell r="J204">
            <v>0</v>
          </cell>
        </row>
        <row r="205">
          <cell r="I205">
            <v>0</v>
          </cell>
          <cell r="J205">
            <v>0</v>
          </cell>
        </row>
      </sheetData>
      <sheetData sheetId="3"/>
      <sheetData sheetId="4">
        <row r="6">
          <cell r="F6">
            <v>0</v>
          </cell>
        </row>
        <row r="9">
          <cell r="F9">
            <v>0</v>
          </cell>
        </row>
        <row r="11">
          <cell r="I11">
            <v>0</v>
          </cell>
          <cell r="J11">
            <v>0</v>
          </cell>
        </row>
        <row r="12">
          <cell r="I12">
            <v>0</v>
          </cell>
          <cell r="J12">
            <v>0</v>
          </cell>
        </row>
        <row r="14">
          <cell r="F14">
            <v>0</v>
          </cell>
        </row>
        <row r="17">
          <cell r="F17">
            <v>0</v>
          </cell>
        </row>
        <row r="19">
          <cell r="I19">
            <v>0</v>
          </cell>
          <cell r="J19">
            <v>0</v>
          </cell>
        </row>
        <row r="20">
          <cell r="I20">
            <v>0</v>
          </cell>
          <cell r="J20">
            <v>0</v>
          </cell>
        </row>
        <row r="22">
          <cell r="F22">
            <v>0</v>
          </cell>
        </row>
        <row r="25">
          <cell r="F25">
            <v>0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30">
          <cell r="F30">
            <v>0</v>
          </cell>
        </row>
        <row r="33">
          <cell r="F33">
            <v>0</v>
          </cell>
        </row>
        <row r="35">
          <cell r="I35">
            <v>0</v>
          </cell>
          <cell r="J35">
            <v>0</v>
          </cell>
        </row>
        <row r="36">
          <cell r="I36">
            <v>0</v>
          </cell>
          <cell r="J36">
            <v>0</v>
          </cell>
        </row>
        <row r="38">
          <cell r="F38">
            <v>0</v>
          </cell>
        </row>
        <row r="41">
          <cell r="F41">
            <v>0</v>
          </cell>
        </row>
        <row r="43">
          <cell r="I43">
            <v>0</v>
          </cell>
          <cell r="J43">
            <v>0</v>
          </cell>
        </row>
        <row r="44">
          <cell r="I44">
            <v>0</v>
          </cell>
          <cell r="J44">
            <v>0</v>
          </cell>
        </row>
        <row r="46">
          <cell r="F46">
            <v>0</v>
          </cell>
        </row>
        <row r="49">
          <cell r="F49">
            <v>0</v>
          </cell>
        </row>
        <row r="51">
          <cell r="I51">
            <v>0</v>
          </cell>
          <cell r="J51">
            <v>0</v>
          </cell>
        </row>
        <row r="52">
          <cell r="I52">
            <v>0</v>
          </cell>
          <cell r="J52">
            <v>0</v>
          </cell>
        </row>
        <row r="54">
          <cell r="F54">
            <v>0</v>
          </cell>
        </row>
        <row r="59">
          <cell r="I59">
            <v>0</v>
          </cell>
          <cell r="J59">
            <v>0</v>
          </cell>
        </row>
        <row r="60">
          <cell r="I60">
            <v>0</v>
          </cell>
          <cell r="J60">
            <v>0</v>
          </cell>
        </row>
        <row r="62">
          <cell r="F62">
            <v>0</v>
          </cell>
        </row>
        <row r="65">
          <cell r="F65">
            <v>0</v>
          </cell>
        </row>
        <row r="67">
          <cell r="I67">
            <v>0</v>
          </cell>
          <cell r="J67">
            <v>0</v>
          </cell>
        </row>
        <row r="68">
          <cell r="I68">
            <v>0</v>
          </cell>
          <cell r="J68">
            <v>0</v>
          </cell>
        </row>
        <row r="70">
          <cell r="F70">
            <v>0</v>
          </cell>
        </row>
        <row r="73">
          <cell r="F73">
            <v>0</v>
          </cell>
        </row>
        <row r="75">
          <cell r="I75">
            <v>0</v>
          </cell>
          <cell r="J75">
            <v>0</v>
          </cell>
        </row>
        <row r="76">
          <cell r="I76">
            <v>0</v>
          </cell>
          <cell r="J76">
            <v>0</v>
          </cell>
        </row>
        <row r="78">
          <cell r="F78">
            <v>0</v>
          </cell>
        </row>
        <row r="81">
          <cell r="F81">
            <v>0</v>
          </cell>
        </row>
        <row r="83">
          <cell r="I83">
            <v>0</v>
          </cell>
          <cell r="J83">
            <v>0</v>
          </cell>
        </row>
        <row r="84">
          <cell r="I84">
            <v>0</v>
          </cell>
          <cell r="J84">
            <v>0</v>
          </cell>
        </row>
      </sheetData>
      <sheetData sheetId="5">
        <row r="6">
          <cell r="F6">
            <v>0</v>
          </cell>
        </row>
        <row r="9">
          <cell r="F9">
            <v>0</v>
          </cell>
        </row>
        <row r="11">
          <cell r="I11">
            <v>0</v>
          </cell>
          <cell r="J11">
            <v>0</v>
          </cell>
        </row>
        <row r="12">
          <cell r="I12">
            <v>0</v>
          </cell>
          <cell r="J12">
            <v>0</v>
          </cell>
        </row>
        <row r="14">
          <cell r="F14">
            <v>0</v>
          </cell>
        </row>
        <row r="17">
          <cell r="F17">
            <v>0</v>
          </cell>
        </row>
        <row r="19">
          <cell r="I19">
            <v>0</v>
          </cell>
          <cell r="J19">
            <v>0</v>
          </cell>
        </row>
        <row r="20">
          <cell r="I20">
            <v>0</v>
          </cell>
          <cell r="J20">
            <v>0</v>
          </cell>
        </row>
        <row r="22">
          <cell r="F22">
            <v>0</v>
          </cell>
        </row>
        <row r="25">
          <cell r="F25">
            <v>0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30">
          <cell r="F30">
            <v>0</v>
          </cell>
        </row>
        <row r="33">
          <cell r="F33">
            <v>0</v>
          </cell>
        </row>
        <row r="35">
          <cell r="I35">
            <v>0</v>
          </cell>
          <cell r="J35">
            <v>0</v>
          </cell>
        </row>
        <row r="36">
          <cell r="I36">
            <v>0</v>
          </cell>
          <cell r="J36">
            <v>0</v>
          </cell>
        </row>
        <row r="38">
          <cell r="F38">
            <v>0</v>
          </cell>
        </row>
        <row r="41">
          <cell r="F41">
            <v>0</v>
          </cell>
        </row>
        <row r="43">
          <cell r="I43">
            <v>0</v>
          </cell>
          <cell r="J43">
            <v>0</v>
          </cell>
        </row>
        <row r="44">
          <cell r="I44">
            <v>0</v>
          </cell>
          <cell r="J44">
            <v>0</v>
          </cell>
        </row>
        <row r="46">
          <cell r="F46">
            <v>0</v>
          </cell>
        </row>
        <row r="49">
          <cell r="F49">
            <v>0</v>
          </cell>
        </row>
        <row r="51">
          <cell r="I51">
            <v>0</v>
          </cell>
          <cell r="J51">
            <v>0</v>
          </cell>
        </row>
        <row r="52">
          <cell r="I52">
            <v>0</v>
          </cell>
          <cell r="J52">
            <v>0</v>
          </cell>
        </row>
        <row r="54">
          <cell r="F54">
            <v>0</v>
          </cell>
        </row>
        <row r="57">
          <cell r="F57">
            <v>0</v>
          </cell>
        </row>
        <row r="59">
          <cell r="I59">
            <v>0</v>
          </cell>
          <cell r="J59">
            <v>0</v>
          </cell>
        </row>
        <row r="60">
          <cell r="I60">
            <v>0</v>
          </cell>
          <cell r="J60">
            <v>0</v>
          </cell>
        </row>
        <row r="62">
          <cell r="F62">
            <v>0</v>
          </cell>
        </row>
        <row r="65">
          <cell r="F65">
            <v>0</v>
          </cell>
        </row>
        <row r="67">
          <cell r="I67">
            <v>0</v>
          </cell>
          <cell r="J67">
            <v>0</v>
          </cell>
        </row>
        <row r="68">
          <cell r="I68">
            <v>0</v>
          </cell>
          <cell r="J68">
            <v>0</v>
          </cell>
        </row>
        <row r="70">
          <cell r="F70">
            <v>0</v>
          </cell>
        </row>
        <row r="73">
          <cell r="F73">
            <v>0</v>
          </cell>
        </row>
        <row r="75">
          <cell r="I75">
            <v>0</v>
          </cell>
          <cell r="J75">
            <v>0</v>
          </cell>
        </row>
        <row r="76">
          <cell r="I76">
            <v>0</v>
          </cell>
          <cell r="J76">
            <v>0</v>
          </cell>
        </row>
        <row r="78">
          <cell r="F78">
            <v>0</v>
          </cell>
        </row>
        <row r="81">
          <cell r="F81">
            <v>0</v>
          </cell>
        </row>
        <row r="83">
          <cell r="I83">
            <v>0</v>
          </cell>
          <cell r="J83">
            <v>0</v>
          </cell>
        </row>
        <row r="84">
          <cell r="I84">
            <v>0</v>
          </cell>
          <cell r="J84">
            <v>0</v>
          </cell>
        </row>
        <row r="86">
          <cell r="F86">
            <v>0</v>
          </cell>
        </row>
        <row r="89">
          <cell r="F89">
            <v>0</v>
          </cell>
        </row>
        <row r="91">
          <cell r="I91">
            <v>0</v>
          </cell>
          <cell r="J91">
            <v>0</v>
          </cell>
        </row>
        <row r="92">
          <cell r="I92">
            <v>0</v>
          </cell>
          <cell r="J92">
            <v>0</v>
          </cell>
        </row>
        <row r="94">
          <cell r="F94">
            <v>0</v>
          </cell>
        </row>
        <row r="97">
          <cell r="F97">
            <v>0</v>
          </cell>
        </row>
        <row r="99">
          <cell r="I99">
            <v>0</v>
          </cell>
          <cell r="J99">
            <v>0</v>
          </cell>
        </row>
        <row r="100">
          <cell r="I100">
            <v>0</v>
          </cell>
          <cell r="J100">
            <v>0</v>
          </cell>
        </row>
        <row r="102">
          <cell r="F102">
            <v>0</v>
          </cell>
        </row>
        <row r="105">
          <cell r="F105">
            <v>0</v>
          </cell>
        </row>
        <row r="107">
          <cell r="I107">
            <v>0</v>
          </cell>
          <cell r="J107">
            <v>0</v>
          </cell>
        </row>
        <row r="108">
          <cell r="I108">
            <v>0</v>
          </cell>
          <cell r="J108">
            <v>0</v>
          </cell>
        </row>
        <row r="110">
          <cell r="F110">
            <v>0</v>
          </cell>
        </row>
        <row r="113">
          <cell r="F113">
            <v>0</v>
          </cell>
        </row>
        <row r="115">
          <cell r="I115">
            <v>0</v>
          </cell>
          <cell r="J115">
            <v>0</v>
          </cell>
        </row>
        <row r="116">
          <cell r="I116">
            <v>0</v>
          </cell>
          <cell r="J116">
            <v>0</v>
          </cell>
        </row>
        <row r="118">
          <cell r="F118">
            <v>0</v>
          </cell>
        </row>
        <row r="121">
          <cell r="F121">
            <v>0</v>
          </cell>
        </row>
        <row r="123">
          <cell r="I123">
            <v>0</v>
          </cell>
          <cell r="J123">
            <v>0</v>
          </cell>
        </row>
        <row r="124">
          <cell r="I124">
            <v>0</v>
          </cell>
          <cell r="J124">
            <v>0</v>
          </cell>
        </row>
        <row r="126">
          <cell r="F126">
            <v>0</v>
          </cell>
        </row>
        <row r="129">
          <cell r="F129">
            <v>0</v>
          </cell>
        </row>
        <row r="131">
          <cell r="I131">
            <v>0</v>
          </cell>
          <cell r="J131">
            <v>0</v>
          </cell>
        </row>
        <row r="132">
          <cell r="I132">
            <v>0</v>
          </cell>
          <cell r="J132">
            <v>0</v>
          </cell>
        </row>
        <row r="134">
          <cell r="F134">
            <v>0</v>
          </cell>
        </row>
        <row r="137">
          <cell r="F137">
            <v>0</v>
          </cell>
        </row>
        <row r="139">
          <cell r="I139">
            <v>0</v>
          </cell>
          <cell r="J139">
            <v>0</v>
          </cell>
        </row>
        <row r="140">
          <cell r="I140">
            <v>0</v>
          </cell>
          <cell r="J140">
            <v>0</v>
          </cell>
        </row>
        <row r="142">
          <cell r="F142">
            <v>0</v>
          </cell>
        </row>
        <row r="145">
          <cell r="F145">
            <v>0</v>
          </cell>
        </row>
        <row r="147">
          <cell r="I147">
            <v>0</v>
          </cell>
          <cell r="J147">
            <v>0</v>
          </cell>
        </row>
        <row r="148">
          <cell r="I148">
            <v>0</v>
          </cell>
          <cell r="J148">
            <v>0</v>
          </cell>
        </row>
        <row r="150">
          <cell r="F150">
            <v>0</v>
          </cell>
        </row>
        <row r="153">
          <cell r="F153">
            <v>0</v>
          </cell>
        </row>
        <row r="155">
          <cell r="I155">
            <v>0</v>
          </cell>
          <cell r="J155">
            <v>0</v>
          </cell>
        </row>
        <row r="156">
          <cell r="I156">
            <v>0</v>
          </cell>
          <cell r="J156">
            <v>0</v>
          </cell>
        </row>
        <row r="158">
          <cell r="F158">
            <v>0</v>
          </cell>
        </row>
        <row r="161">
          <cell r="F161">
            <v>0</v>
          </cell>
        </row>
        <row r="163">
          <cell r="I163">
            <v>0</v>
          </cell>
          <cell r="J163">
            <v>0</v>
          </cell>
        </row>
        <row r="164">
          <cell r="I164">
            <v>0</v>
          </cell>
          <cell r="J164">
            <v>0</v>
          </cell>
        </row>
      </sheetData>
      <sheetData sheetId="6">
        <row r="6">
          <cell r="F6">
            <v>0</v>
          </cell>
        </row>
        <row r="8">
          <cell r="F8">
            <v>0</v>
          </cell>
        </row>
        <row r="9">
          <cell r="I9">
            <v>0</v>
          </cell>
          <cell r="J9">
            <v>0</v>
          </cell>
        </row>
        <row r="10">
          <cell r="I10">
            <v>0</v>
          </cell>
          <cell r="J10">
            <v>0</v>
          </cell>
        </row>
        <row r="12">
          <cell r="F12">
            <v>0</v>
          </cell>
        </row>
        <row r="14">
          <cell r="F14">
            <v>0</v>
          </cell>
        </row>
        <row r="15">
          <cell r="I15">
            <v>0</v>
          </cell>
          <cell r="J15">
            <v>0</v>
          </cell>
        </row>
        <row r="16">
          <cell r="I16">
            <v>0</v>
          </cell>
          <cell r="J16">
            <v>0</v>
          </cell>
        </row>
        <row r="18">
          <cell r="F18">
            <v>0</v>
          </cell>
        </row>
        <row r="20">
          <cell r="F20">
            <v>0</v>
          </cell>
        </row>
        <row r="24">
          <cell r="F24">
            <v>0</v>
          </cell>
        </row>
        <row r="26">
          <cell r="F26">
            <v>0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30">
          <cell r="F30">
            <v>0</v>
          </cell>
        </row>
        <row r="32">
          <cell r="F32">
            <v>0</v>
          </cell>
        </row>
        <row r="33">
          <cell r="I33">
            <v>0</v>
          </cell>
          <cell r="J33">
            <v>0</v>
          </cell>
        </row>
        <row r="34">
          <cell r="I34">
            <v>0</v>
          </cell>
          <cell r="J34">
            <v>0</v>
          </cell>
        </row>
        <row r="36">
          <cell r="F36">
            <v>0</v>
          </cell>
        </row>
        <row r="38">
          <cell r="F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2">
          <cell r="F42">
            <v>0</v>
          </cell>
        </row>
        <row r="44">
          <cell r="F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8">
          <cell r="F48">
            <v>0</v>
          </cell>
        </row>
        <row r="50">
          <cell r="F50">
            <v>0</v>
          </cell>
        </row>
        <row r="51">
          <cell r="I51">
            <v>0</v>
          </cell>
          <cell r="J51">
            <v>0</v>
          </cell>
        </row>
        <row r="52">
          <cell r="I52">
            <v>0</v>
          </cell>
          <cell r="J52">
            <v>0</v>
          </cell>
        </row>
        <row r="54">
          <cell r="F54">
            <v>0</v>
          </cell>
        </row>
        <row r="56">
          <cell r="F56">
            <v>0</v>
          </cell>
        </row>
        <row r="57">
          <cell r="I57">
            <v>0</v>
          </cell>
          <cell r="J57">
            <v>0</v>
          </cell>
        </row>
        <row r="58">
          <cell r="I58">
            <v>0</v>
          </cell>
          <cell r="J58">
            <v>0</v>
          </cell>
        </row>
        <row r="60">
          <cell r="F60">
            <v>0</v>
          </cell>
        </row>
        <row r="62">
          <cell r="F62">
            <v>0</v>
          </cell>
        </row>
        <row r="63">
          <cell r="I63">
            <v>0</v>
          </cell>
          <cell r="J63">
            <v>0</v>
          </cell>
        </row>
        <row r="64">
          <cell r="I64">
            <v>0</v>
          </cell>
          <cell r="J64">
            <v>0</v>
          </cell>
        </row>
        <row r="66">
          <cell r="F66">
            <v>0</v>
          </cell>
        </row>
        <row r="68">
          <cell r="F68">
            <v>0</v>
          </cell>
        </row>
        <row r="69">
          <cell r="I69">
            <v>0</v>
          </cell>
          <cell r="J69">
            <v>0</v>
          </cell>
        </row>
        <row r="70">
          <cell r="I70">
            <v>0</v>
          </cell>
          <cell r="J70">
            <v>0</v>
          </cell>
        </row>
        <row r="72">
          <cell r="F72">
            <v>0</v>
          </cell>
        </row>
        <row r="74">
          <cell r="F74">
            <v>0</v>
          </cell>
        </row>
        <row r="75">
          <cell r="I75">
            <v>0</v>
          </cell>
          <cell r="J75">
            <v>0</v>
          </cell>
        </row>
        <row r="76">
          <cell r="I76">
            <v>0</v>
          </cell>
          <cell r="J76">
            <v>0</v>
          </cell>
        </row>
        <row r="78">
          <cell r="F78">
            <v>0</v>
          </cell>
        </row>
        <row r="80">
          <cell r="F80">
            <v>0</v>
          </cell>
        </row>
        <row r="81">
          <cell r="I81">
            <v>0</v>
          </cell>
          <cell r="J81">
            <v>0</v>
          </cell>
        </row>
        <row r="82">
          <cell r="I82">
            <v>0</v>
          </cell>
          <cell r="J82">
            <v>0</v>
          </cell>
        </row>
        <row r="84">
          <cell r="F84">
            <v>0</v>
          </cell>
        </row>
        <row r="86">
          <cell r="F86">
            <v>0</v>
          </cell>
        </row>
        <row r="87">
          <cell r="I87">
            <v>0</v>
          </cell>
          <cell r="J87">
            <v>0</v>
          </cell>
        </row>
        <row r="88">
          <cell r="I88">
            <v>0</v>
          </cell>
          <cell r="J88">
            <v>0</v>
          </cell>
        </row>
        <row r="90">
          <cell r="F90">
            <v>0</v>
          </cell>
        </row>
        <row r="92">
          <cell r="F92">
            <v>0</v>
          </cell>
        </row>
        <row r="93">
          <cell r="I93">
            <v>0</v>
          </cell>
          <cell r="J93">
            <v>0</v>
          </cell>
        </row>
        <row r="94">
          <cell r="I94">
            <v>0</v>
          </cell>
          <cell r="J94">
            <v>0</v>
          </cell>
        </row>
        <row r="96">
          <cell r="F96">
            <v>0</v>
          </cell>
        </row>
        <row r="98">
          <cell r="F98">
            <v>0</v>
          </cell>
        </row>
        <row r="99">
          <cell r="I99">
            <v>0</v>
          </cell>
          <cell r="J99">
            <v>0</v>
          </cell>
        </row>
        <row r="100">
          <cell r="I100">
            <v>0</v>
          </cell>
          <cell r="J100">
            <v>0</v>
          </cell>
        </row>
        <row r="102">
          <cell r="F102">
            <v>0</v>
          </cell>
        </row>
        <row r="104">
          <cell r="F104">
            <v>0</v>
          </cell>
        </row>
        <row r="105">
          <cell r="I105">
            <v>0</v>
          </cell>
          <cell r="J105">
            <v>0</v>
          </cell>
        </row>
        <row r="106">
          <cell r="I106">
            <v>0</v>
          </cell>
          <cell r="J106">
            <v>0</v>
          </cell>
        </row>
        <row r="108">
          <cell r="F108">
            <v>0</v>
          </cell>
        </row>
        <row r="110">
          <cell r="F110">
            <v>0</v>
          </cell>
        </row>
        <row r="111">
          <cell r="I111">
            <v>0</v>
          </cell>
          <cell r="J111">
            <v>0</v>
          </cell>
        </row>
        <row r="112">
          <cell r="I112">
            <v>0</v>
          </cell>
          <cell r="J112">
            <v>0</v>
          </cell>
        </row>
        <row r="114">
          <cell r="F114">
            <v>0</v>
          </cell>
        </row>
        <row r="116">
          <cell r="F116">
            <v>0</v>
          </cell>
        </row>
        <row r="117">
          <cell r="I117">
            <v>0</v>
          </cell>
          <cell r="J117">
            <v>0</v>
          </cell>
        </row>
        <row r="118">
          <cell r="I118">
            <v>0</v>
          </cell>
          <cell r="J118">
            <v>0</v>
          </cell>
        </row>
        <row r="120">
          <cell r="F120">
            <v>0</v>
          </cell>
        </row>
        <row r="122">
          <cell r="F122">
            <v>0</v>
          </cell>
        </row>
        <row r="123">
          <cell r="I123">
            <v>0</v>
          </cell>
          <cell r="J123">
            <v>0</v>
          </cell>
        </row>
        <row r="124">
          <cell r="I124">
            <v>0</v>
          </cell>
          <cell r="J124">
            <v>0</v>
          </cell>
        </row>
      </sheetData>
      <sheetData sheetId="7">
        <row r="5">
          <cell r="H5">
            <v>0</v>
          </cell>
        </row>
        <row r="6">
          <cell r="H6">
            <v>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99"/>
    <col collapsed="false" customWidth="true" hidden="false" outlineLevel="0" max="5" min="3" style="0" width="10.56"/>
    <col collapsed="false" customWidth="true" hidden="false" outlineLevel="0" max="7" min="6" style="0" width="13.4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3"/>
      <c r="C2" s="4"/>
      <c r="D2" s="4"/>
      <c r="E2" s="4"/>
      <c r="F2" s="4"/>
      <c r="G2" s="4"/>
      <c r="H2" s="4"/>
      <c r="I2" s="4"/>
      <c r="J2" s="4" t="s">
        <v>0</v>
      </c>
      <c r="K2" s="4"/>
    </row>
    <row r="3" customFormat="false" ht="13.5" hidden="false" customHeight="false" outlineLevel="0" collapsed="false">
      <c r="A3" s="4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7" t="s">
        <v>11</v>
      </c>
    </row>
    <row r="5" customFormat="false" ht="14.25" hidden="false" customHeight="false" outlineLevel="0" collapsed="false">
      <c r="A5" s="5"/>
      <c r="B5" s="6"/>
      <c r="C5" s="7"/>
      <c r="D5" s="7"/>
      <c r="E5" s="7"/>
      <c r="F5" s="7"/>
      <c r="G5" s="7"/>
      <c r="H5" s="8"/>
      <c r="I5" s="10" t="n">
        <v>2011</v>
      </c>
      <c r="J5" s="11" t="n">
        <v>2012</v>
      </c>
      <c r="K5" s="7"/>
    </row>
    <row r="6" customFormat="false" ht="13.5" hidden="false" customHeight="true" outlineLevel="0" collapsed="false">
      <c r="A6" s="12" t="n">
        <v>1</v>
      </c>
      <c r="B6" s="13" t="s">
        <v>12</v>
      </c>
      <c r="C6" s="14" t="n">
        <v>70005</v>
      </c>
      <c r="D6" s="15" t="s">
        <v>13</v>
      </c>
      <c r="E6" s="16" t="n">
        <v>2011</v>
      </c>
      <c r="F6" s="17" t="s">
        <v>14</v>
      </c>
      <c r="G6" s="18" t="s">
        <v>15</v>
      </c>
      <c r="H6" s="19"/>
      <c r="I6" s="20"/>
      <c r="J6" s="21"/>
      <c r="K6" s="22" t="n">
        <v>1000000</v>
      </c>
    </row>
    <row r="7" customFormat="false" ht="13.5" hidden="false" customHeight="false" outlineLevel="0" collapsed="false">
      <c r="A7" s="12"/>
      <c r="B7" s="13"/>
      <c r="C7" s="14"/>
      <c r="D7" s="15"/>
      <c r="E7" s="16"/>
      <c r="F7" s="23" t="n">
        <v>0</v>
      </c>
      <c r="G7" s="24" t="s">
        <v>16</v>
      </c>
      <c r="H7" s="25" t="n">
        <v>34000</v>
      </c>
      <c r="I7" s="26" t="n">
        <v>500000</v>
      </c>
      <c r="J7" s="27" t="n">
        <v>500000</v>
      </c>
      <c r="K7" s="22"/>
    </row>
    <row r="8" customFormat="false" ht="13.5" hidden="false" customHeight="false" outlineLevel="0" collapsed="false">
      <c r="A8" s="12"/>
      <c r="B8" s="13"/>
      <c r="C8" s="14"/>
      <c r="D8" s="15"/>
      <c r="E8" s="16"/>
      <c r="F8" s="23"/>
      <c r="G8" s="24" t="s">
        <v>17</v>
      </c>
      <c r="H8" s="25"/>
      <c r="I8" s="26"/>
      <c r="J8" s="27"/>
      <c r="K8" s="22"/>
    </row>
    <row r="9" customFormat="false" ht="13.5" hidden="false" customHeight="false" outlineLevel="0" collapsed="false">
      <c r="A9" s="12"/>
      <c r="B9" s="13"/>
      <c r="C9" s="14"/>
      <c r="D9" s="15"/>
      <c r="E9" s="16"/>
      <c r="F9" s="23" t="s">
        <v>18</v>
      </c>
      <c r="G9" s="24" t="s">
        <v>19</v>
      </c>
      <c r="H9" s="25"/>
      <c r="I9" s="26"/>
      <c r="J9" s="27"/>
      <c r="K9" s="22"/>
    </row>
    <row r="10" customFormat="false" ht="13.5" hidden="false" customHeight="false" outlineLevel="0" collapsed="false">
      <c r="A10" s="12"/>
      <c r="B10" s="13"/>
      <c r="C10" s="14"/>
      <c r="D10" s="15"/>
      <c r="E10" s="16"/>
      <c r="F10" s="23" t="n">
        <v>1034000</v>
      </c>
      <c r="G10" s="24" t="s">
        <v>20</v>
      </c>
      <c r="H10" s="25"/>
      <c r="I10" s="26"/>
      <c r="J10" s="27"/>
      <c r="K10" s="22"/>
    </row>
    <row r="11" customFormat="false" ht="13.5" hidden="false" customHeight="false" outlineLevel="0" collapsed="false">
      <c r="A11" s="12"/>
      <c r="B11" s="13"/>
      <c r="C11" s="14"/>
      <c r="D11" s="15"/>
      <c r="E11" s="28" t="n">
        <v>2012</v>
      </c>
      <c r="F11" s="23"/>
      <c r="G11" s="24" t="s">
        <v>21</v>
      </c>
      <c r="H11" s="25"/>
      <c r="I11" s="26"/>
      <c r="J11" s="27"/>
      <c r="K11" s="22"/>
    </row>
    <row r="12" customFormat="false" ht="13.5" hidden="false" customHeight="false" outlineLevel="0" collapsed="false">
      <c r="A12" s="12"/>
      <c r="B12" s="13"/>
      <c r="C12" s="14"/>
      <c r="D12" s="15"/>
      <c r="E12" s="28"/>
      <c r="F12" s="23" t="s">
        <v>22</v>
      </c>
      <c r="G12" s="24" t="s">
        <v>23</v>
      </c>
      <c r="H12" s="25"/>
      <c r="I12" s="26"/>
      <c r="J12" s="27"/>
      <c r="K12" s="22"/>
    </row>
    <row r="13" customFormat="false" ht="13.5" hidden="false" customHeight="false" outlineLevel="0" collapsed="false">
      <c r="A13" s="12"/>
      <c r="B13" s="13"/>
      <c r="C13" s="14"/>
      <c r="D13" s="15"/>
      <c r="E13" s="28"/>
      <c r="F13" s="29" t="n">
        <v>1034000</v>
      </c>
      <c r="G13" s="24" t="s">
        <v>24</v>
      </c>
      <c r="H13" s="25"/>
      <c r="I13" s="26"/>
      <c r="J13" s="27"/>
      <c r="K13" s="22"/>
    </row>
    <row r="14" customFormat="false" ht="13.5" hidden="false" customHeight="false" outlineLevel="0" collapsed="false">
      <c r="A14" s="12"/>
      <c r="B14" s="13"/>
      <c r="C14" s="14"/>
      <c r="D14" s="15"/>
      <c r="E14" s="28"/>
      <c r="F14" s="29"/>
      <c r="G14" s="24" t="s">
        <v>25</v>
      </c>
      <c r="H14" s="30" t="n">
        <v>0</v>
      </c>
      <c r="I14" s="31" t="n">
        <v>0</v>
      </c>
      <c r="J14" s="32" t="n">
        <v>0</v>
      </c>
      <c r="K14" s="22"/>
    </row>
    <row r="15" customFormat="false" ht="14.25" hidden="false" customHeight="false" outlineLevel="0" collapsed="false">
      <c r="A15" s="12"/>
      <c r="B15" s="13"/>
      <c r="C15" s="14"/>
      <c r="D15" s="15"/>
      <c r="E15" s="28"/>
      <c r="F15" s="29"/>
      <c r="G15" s="33" t="s">
        <v>26</v>
      </c>
      <c r="H15" s="34" t="n">
        <v>34000</v>
      </c>
      <c r="I15" s="35" t="n">
        <v>500000</v>
      </c>
      <c r="J15" s="36" t="n">
        <v>500000</v>
      </c>
      <c r="K15" s="22"/>
    </row>
    <row r="16" customFormat="false" ht="13.5" hidden="false" customHeight="true" outlineLevel="0" collapsed="false">
      <c r="A16" s="37" t="n">
        <v>2</v>
      </c>
      <c r="B16" s="38" t="s">
        <v>27</v>
      </c>
      <c r="C16" s="39" t="n">
        <v>72095</v>
      </c>
      <c r="D16" s="40" t="s">
        <v>28</v>
      </c>
      <c r="E16" s="16" t="n">
        <v>2011</v>
      </c>
      <c r="F16" s="17" t="s">
        <v>14</v>
      </c>
      <c r="G16" s="41" t="s">
        <v>15</v>
      </c>
      <c r="H16" s="19"/>
      <c r="I16" s="42"/>
      <c r="J16" s="43"/>
      <c r="K16" s="44" t="n">
        <v>473291</v>
      </c>
    </row>
    <row r="17" customFormat="false" ht="13.5" hidden="false" customHeight="false" outlineLevel="0" collapsed="false">
      <c r="A17" s="37"/>
      <c r="B17" s="38"/>
      <c r="C17" s="39"/>
      <c r="D17" s="40"/>
      <c r="E17" s="16"/>
      <c r="F17" s="23" t="n">
        <v>0</v>
      </c>
      <c r="G17" s="24" t="s">
        <v>16</v>
      </c>
      <c r="H17" s="25"/>
      <c r="I17" s="26" t="n">
        <v>121000</v>
      </c>
      <c r="J17" s="27" t="n">
        <v>8000</v>
      </c>
      <c r="K17" s="44"/>
    </row>
    <row r="18" customFormat="false" ht="13.5" hidden="false" customHeight="false" outlineLevel="0" collapsed="false">
      <c r="A18" s="37"/>
      <c r="B18" s="38"/>
      <c r="C18" s="39"/>
      <c r="D18" s="40"/>
      <c r="E18" s="16"/>
      <c r="F18" s="23"/>
      <c r="G18" s="24" t="s">
        <v>17</v>
      </c>
      <c r="H18" s="25"/>
      <c r="I18" s="26"/>
      <c r="J18" s="27"/>
      <c r="K18" s="44"/>
    </row>
    <row r="19" customFormat="false" ht="13.5" hidden="false" customHeight="false" outlineLevel="0" collapsed="false">
      <c r="A19" s="37"/>
      <c r="B19" s="38"/>
      <c r="C19" s="39"/>
      <c r="D19" s="40"/>
      <c r="E19" s="16"/>
      <c r="F19" s="23" t="s">
        <v>18</v>
      </c>
      <c r="G19" s="24" t="s">
        <v>19</v>
      </c>
      <c r="H19" s="25"/>
      <c r="I19" s="26"/>
      <c r="J19" s="27"/>
      <c r="K19" s="44"/>
    </row>
    <row r="20" customFormat="false" ht="13.5" hidden="false" customHeight="false" outlineLevel="0" collapsed="false">
      <c r="A20" s="37"/>
      <c r="B20" s="38"/>
      <c r="C20" s="39"/>
      <c r="D20" s="40"/>
      <c r="E20" s="16"/>
      <c r="F20" s="23" t="n">
        <v>746340</v>
      </c>
      <c r="G20" s="24" t="s">
        <v>20</v>
      </c>
      <c r="H20" s="25"/>
      <c r="I20" s="26"/>
      <c r="J20" s="45"/>
      <c r="K20" s="44"/>
    </row>
    <row r="21" customFormat="false" ht="13.5" hidden="false" customHeight="false" outlineLevel="0" collapsed="false">
      <c r="A21" s="37"/>
      <c r="B21" s="38"/>
      <c r="C21" s="39"/>
      <c r="D21" s="40"/>
      <c r="E21" s="46" t="n">
        <v>2012</v>
      </c>
      <c r="F21" s="23"/>
      <c r="G21" s="24" t="s">
        <v>21</v>
      </c>
      <c r="H21" s="25" t="n">
        <v>273049</v>
      </c>
      <c r="I21" s="26" t="n">
        <v>299397</v>
      </c>
      <c r="J21" s="45" t="n">
        <v>44894</v>
      </c>
      <c r="K21" s="44"/>
    </row>
    <row r="22" customFormat="false" ht="13.5" hidden="false" customHeight="false" outlineLevel="0" collapsed="false">
      <c r="A22" s="37"/>
      <c r="B22" s="38"/>
      <c r="C22" s="39"/>
      <c r="D22" s="40"/>
      <c r="E22" s="46"/>
      <c r="F22" s="23" t="s">
        <v>22</v>
      </c>
      <c r="G22" s="24" t="s">
        <v>23</v>
      </c>
      <c r="H22" s="25"/>
      <c r="I22" s="26"/>
      <c r="J22" s="27"/>
      <c r="K22" s="44"/>
    </row>
    <row r="23" customFormat="false" ht="13.5" hidden="false" customHeight="false" outlineLevel="0" collapsed="false">
      <c r="A23" s="37"/>
      <c r="B23" s="38"/>
      <c r="C23" s="39"/>
      <c r="D23" s="40"/>
      <c r="E23" s="46"/>
      <c r="F23" s="29" t="n">
        <v>746340</v>
      </c>
      <c r="G23" s="24" t="s">
        <v>24</v>
      </c>
      <c r="H23" s="25"/>
      <c r="I23" s="26"/>
      <c r="J23" s="27"/>
      <c r="K23" s="44"/>
    </row>
    <row r="24" customFormat="false" ht="13.5" hidden="false" customHeight="false" outlineLevel="0" collapsed="false">
      <c r="A24" s="37"/>
      <c r="B24" s="38"/>
      <c r="C24" s="39"/>
      <c r="D24" s="40"/>
      <c r="E24" s="46"/>
      <c r="F24" s="29"/>
      <c r="G24" s="24" t="s">
        <v>25</v>
      </c>
      <c r="H24" s="30" t="n">
        <v>0</v>
      </c>
      <c r="I24" s="31" t="n">
        <v>0</v>
      </c>
      <c r="J24" s="32" t="n">
        <v>0</v>
      </c>
      <c r="K24" s="44"/>
    </row>
    <row r="25" customFormat="false" ht="14.25" hidden="false" customHeight="false" outlineLevel="0" collapsed="false">
      <c r="A25" s="37"/>
      <c r="B25" s="38"/>
      <c r="C25" s="39"/>
      <c r="D25" s="40"/>
      <c r="E25" s="46"/>
      <c r="F25" s="29"/>
      <c r="G25" s="47" t="s">
        <v>26</v>
      </c>
      <c r="H25" s="48" t="n">
        <v>273049</v>
      </c>
      <c r="I25" s="49" t="n">
        <v>420397</v>
      </c>
      <c r="J25" s="50" t="n">
        <v>52894</v>
      </c>
      <c r="K25" s="44"/>
    </row>
  </sheetData>
  <mergeCells count="3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15"/>
    <mergeCell ref="B6:B15"/>
    <mergeCell ref="C6:C15"/>
    <mergeCell ref="D6:D15"/>
    <mergeCell ref="E6:E10"/>
    <mergeCell ref="K6:K15"/>
    <mergeCell ref="F7:F8"/>
    <mergeCell ref="F10:F11"/>
    <mergeCell ref="E11:E15"/>
    <mergeCell ref="F13:F15"/>
    <mergeCell ref="A16:A25"/>
    <mergeCell ref="B16:B25"/>
    <mergeCell ref="C16:C25"/>
    <mergeCell ref="D16:D25"/>
    <mergeCell ref="E16:E20"/>
    <mergeCell ref="K16:K25"/>
    <mergeCell ref="F17:F18"/>
    <mergeCell ref="F20:F21"/>
    <mergeCell ref="E21:E25"/>
    <mergeCell ref="F23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76.56"/>
    <col collapsed="false" customWidth="true" hidden="false" outlineLevel="0" max="5" min="2" style="0" width="12.85"/>
  </cols>
  <sheetData>
    <row r="1" customFormat="false" ht="13.5" hidden="false" customHeight="false" outlineLevel="0" collapsed="false">
      <c r="A1" s="52"/>
      <c r="B1" s="53"/>
      <c r="C1" s="53"/>
      <c r="D1" s="53"/>
      <c r="E1" s="53"/>
    </row>
    <row r="2" customFormat="false" ht="13.5" hidden="false" customHeight="false" outlineLevel="0" collapsed="false">
      <c r="A2" s="52"/>
      <c r="B2" s="53"/>
      <c r="C2" s="53"/>
      <c r="D2" s="53" t="s">
        <v>29</v>
      </c>
      <c r="E2" s="53"/>
    </row>
    <row r="3" customFormat="false" ht="14.25" hidden="false" customHeight="false" outlineLevel="0" collapsed="false">
      <c r="A3" s="54" t="s">
        <v>30</v>
      </c>
      <c r="B3" s="55"/>
      <c r="C3" s="56"/>
      <c r="D3" s="56"/>
      <c r="E3" s="56"/>
    </row>
    <row r="4" customFormat="false" ht="14.25" hidden="false" customHeight="true" outlineLevel="0" collapsed="false">
      <c r="A4" s="57" t="s">
        <v>3</v>
      </c>
      <c r="B4" s="57" t="s">
        <v>7</v>
      </c>
      <c r="C4" s="58" t="s">
        <v>10</v>
      </c>
      <c r="D4" s="58"/>
      <c r="E4" s="59" t="s">
        <v>11</v>
      </c>
    </row>
    <row r="5" customFormat="false" ht="14.25" hidden="false" customHeight="false" outlineLevel="0" collapsed="false">
      <c r="A5" s="57"/>
      <c r="B5" s="57"/>
      <c r="C5" s="60" t="n">
        <v>2011</v>
      </c>
      <c r="D5" s="61" t="n">
        <v>2012</v>
      </c>
      <c r="E5" s="59"/>
    </row>
    <row r="6" customFormat="false" ht="14.25" hidden="false" customHeight="false" outlineLevel="0" collapsed="false">
      <c r="A6" s="62" t="s">
        <v>31</v>
      </c>
      <c r="B6" s="63" t="n">
        <f aca="false">B7+B8</f>
        <v>1780340</v>
      </c>
      <c r="C6" s="64" t="n">
        <f aca="false">C7+C8</f>
        <v>920397</v>
      </c>
      <c r="D6" s="65" t="n">
        <f aca="false">D7+D8</f>
        <v>552894</v>
      </c>
      <c r="E6" s="63" t="n">
        <f aca="false">E9+E21+E24</f>
        <v>1473291</v>
      </c>
    </row>
    <row r="7" customFormat="false" ht="13.5" hidden="false" customHeight="false" outlineLevel="0" collapsed="false">
      <c r="A7" s="66" t="s">
        <v>32</v>
      </c>
      <c r="B7" s="67" t="n">
        <f aca="false">B10+B22</f>
        <v>0</v>
      </c>
      <c r="C7" s="68" t="n">
        <f aca="false">C10+C24</f>
        <v>0</v>
      </c>
      <c r="D7" s="69" t="n">
        <f aca="false">D10+D24</f>
        <v>0</v>
      </c>
      <c r="E7" s="70"/>
    </row>
    <row r="8" customFormat="false" ht="14.25" hidden="false" customHeight="false" outlineLevel="0" collapsed="false">
      <c r="A8" s="71" t="s">
        <v>33</v>
      </c>
      <c r="B8" s="72" t="n">
        <f aca="false">B11+B23</f>
        <v>1780340</v>
      </c>
      <c r="C8" s="73" t="n">
        <f aca="false">C11</f>
        <v>920397</v>
      </c>
      <c r="D8" s="74" t="n">
        <f aca="false">D11</f>
        <v>552894</v>
      </c>
      <c r="E8" s="70"/>
    </row>
    <row r="9" customFormat="false" ht="14.25" hidden="false" customHeight="false" outlineLevel="0" collapsed="false">
      <c r="A9" s="75" t="s">
        <v>34</v>
      </c>
      <c r="B9" s="76" t="n">
        <f aca="false">B10+B11</f>
        <v>1780340</v>
      </c>
      <c r="C9" s="77" t="n">
        <f aca="false">C10+C11</f>
        <v>920397</v>
      </c>
      <c r="D9" s="78" t="n">
        <f aca="false">D10+D11</f>
        <v>552894</v>
      </c>
      <c r="E9" s="79" t="n">
        <f aca="false">E12+E15+E18</f>
        <v>1473291</v>
      </c>
    </row>
    <row r="10" customFormat="false" ht="13.5" hidden="false" customHeight="false" outlineLevel="0" collapsed="false">
      <c r="A10" s="80" t="s">
        <v>35</v>
      </c>
      <c r="B10" s="81" t="n">
        <f aca="false">B13+B16+B19</f>
        <v>0</v>
      </c>
      <c r="C10" s="82" t="n">
        <f aca="false">C13+C16+C19+C22</f>
        <v>0</v>
      </c>
      <c r="D10" s="83" t="n">
        <f aca="false">D13+D16+D19+D22</f>
        <v>0</v>
      </c>
      <c r="E10" s="84"/>
    </row>
    <row r="11" customFormat="false" ht="14.25" hidden="false" customHeight="false" outlineLevel="0" collapsed="false">
      <c r="A11" s="85" t="s">
        <v>36</v>
      </c>
      <c r="B11" s="86" t="n">
        <f aca="false">B14+B17+B20</f>
        <v>1780340</v>
      </c>
      <c r="C11" s="87" t="n">
        <f aca="false">C14+C17+C20+C23</f>
        <v>920397</v>
      </c>
      <c r="D11" s="88" t="n">
        <f aca="false">D14+D17+D20+D23</f>
        <v>552894</v>
      </c>
      <c r="E11" s="84"/>
    </row>
    <row r="12" customFormat="false" ht="27.75" hidden="false" customHeight="false" outlineLevel="0" collapsed="false">
      <c r="A12" s="89" t="s">
        <v>37</v>
      </c>
      <c r="B12" s="90" t="n">
        <f aca="false">B13+B14</f>
        <v>1780340</v>
      </c>
      <c r="C12" s="91" t="n">
        <f aca="false">C13+C14</f>
        <v>920397</v>
      </c>
      <c r="D12" s="92" t="n">
        <f aca="false">D13+D14</f>
        <v>552894</v>
      </c>
      <c r="E12" s="93" t="n">
        <f aca="false">[1]UE!R6+[1]UE!R16+[1]UE!R26+[1]UE!R36+[1]UE!R46+[1]UE!R56+[1]UE!R66+[1]UE!R76+[1]UE!R86+[1]UE!R96+[1]UE!R106+[1]UE!R116+[1]UE!R126+[1]UE!R136+[1]UE!R146+[1]UE!R156+[1]UE!R166+[1]UE!R176+[1]UE!R186+[1]UE!R196</f>
        <v>1473291</v>
      </c>
    </row>
    <row r="13" customFormat="false" ht="13.5" hidden="false" customHeight="false" outlineLevel="0" collapsed="false">
      <c r="A13" s="94" t="s">
        <v>32</v>
      </c>
      <c r="B13" s="95" t="n">
        <f aca="false">[1]UE!F7+[1]UE!F17+[1]UE!F27+[1]UE!F37+[1]UE!F47+[1]UE!F57+[1]UE!F67+[1]UE!F77+[1]UE!F87+[1]UE!F97+[1]UE!F107+[1]UE!F117+[1]UE!F127+[1]UE!F137+[1]UE!F147+[1]UE!F157+[1]UE!F167+[1]UE!F177+[1]UE!F187+[1]UE!F197</f>
        <v>0</v>
      </c>
      <c r="C13" s="96" t="n">
        <f aca="false">[1]UE!I14+[1]UE!I24+[1]UE!I34+[1]UE!I44+[1]UE!I54+[1]UE!I64+[1]UE!I74+[1]UE!I84+[1]UE!I94+[1]UE!I104+[1]UE!I114+[1]UE!I124+[1]UE!I134+[1]UE!I144+[1]UE!I154+[1]UE!I164+[1]UE!I174+[1]UE!I184+[1]UE!I194+[1]UE!I204</f>
        <v>0</v>
      </c>
      <c r="D13" s="96" t="n">
        <f aca="false">[1]UE!J14+[1]UE!J24+[1]UE!J34+[1]UE!J44+[1]UE!J54+[1]UE!J64+[1]UE!J74+[1]UE!J84+[1]UE!J94+[1]UE!J104+[1]UE!J114+[1]UE!J124+[1]UE!J134+[1]UE!J144+[1]UE!J154+[1]UE!J164+[1]UE!J174+[1]UE!J184+[1]UE!J194+[1]UE!J204</f>
        <v>0</v>
      </c>
      <c r="E13" s="97"/>
    </row>
    <row r="14" customFormat="false" ht="14.25" hidden="false" customHeight="false" outlineLevel="0" collapsed="false">
      <c r="A14" s="98" t="s">
        <v>33</v>
      </c>
      <c r="B14" s="99" t="n">
        <f aca="false">[1]UE!F10+[1]UE!F20+[1]UE!F30+[1]UE!F40+[1]UE!F50+[1]UE!F60+[1]UE!F70+[1]UE!F80+[1]UE!F90+[1]UE!F100+[1]UE!F110+[1]UE!F120+[1]UE!F130+[1]UE!F140+[1]UE!F150+[1]UE!F160+[1]UE!F170+[1]UE!F180+[1]UE!F190+[1]UE!F200</f>
        <v>1780340</v>
      </c>
      <c r="C14" s="100" t="n">
        <f aca="false">[1]UE!I15+[1]UE!I25+[1]UE!I35+[1]UE!I45+[1]UE!I55+[1]UE!I65+[1]UE!I75+[1]UE!I85+[1]UE!I95+[1]UE!I105+[1]UE!I115+[1]UE!I125+[1]UE!I135+[1]UE!I145+[1]UE!I155+[1]UE!I165+[1]UE!I175+[1]UE!I185+[1]UE!I195+[1]UE!I205</f>
        <v>920397</v>
      </c>
      <c r="D14" s="100" t="n">
        <f aca="false">[1]UE!J15+[1]UE!J25+[1]UE!J35+[1]UE!J45+[1]UE!J55+[1]UE!J65+[1]UE!J75+[1]UE!J85+[1]UE!J95+[1]UE!J105+[1]UE!J115+[1]UE!J125+[1]UE!J135+[1]UE!J145+[1]UE!J155+[1]UE!J165+[1]UE!J175+[1]UE!J185+[1]UE!J195+[1]UE!J205</f>
        <v>552894</v>
      </c>
      <c r="E14" s="97"/>
    </row>
    <row r="15" customFormat="false" ht="14.25" hidden="false" customHeight="false" outlineLevel="0" collapsed="false">
      <c r="A15" s="101" t="s">
        <v>38</v>
      </c>
      <c r="B15" s="102" t="n">
        <f aca="false">B16+B17</f>
        <v>0</v>
      </c>
      <c r="C15" s="103" t="n">
        <f aca="false">C16+C17</f>
        <v>0</v>
      </c>
      <c r="D15" s="104" t="n">
        <f aca="false">D16+D17</f>
        <v>0</v>
      </c>
      <c r="E15" s="105" t="n">
        <f aca="false">[1]UPPP!R5+[1]UPPP!R13+[1]UPPP!R21+[1]UPPP!R29+[1]UPPP!R37+[1]UPPP!R45+[1]UPPP!R53+[1]UPPP!R61+[1]UPPP!R69+[1]UPPP!R77</f>
        <v>0</v>
      </c>
    </row>
    <row r="16" customFormat="false" ht="13.5" hidden="false" customHeight="false" outlineLevel="0" collapsed="false">
      <c r="A16" s="106" t="s">
        <v>32</v>
      </c>
      <c r="B16" s="107" t="n">
        <f aca="false">[1]UPPP!F6+[1]UPPP!F14+[1]UPPP!F22+[1]UPPP!F30+[1]UPPP!F38+[1]UPPP!F46+[1]UPPP!F54+[1]UPPP!F62+[1]UPPP!F70+[1]UPPP!F78</f>
        <v>0</v>
      </c>
      <c r="C16" s="108" t="n">
        <f aca="false">[1]UPPP!I11+[1]UPPP!I19+[1]UPPP!I27+[1]UPPP!I35+[1]UPPP!I43+[1]UPPP!I51+[1]UPPP!I59+[1]UPPP!I67+[1]UPPP!I75+[1]UPPP!I83</f>
        <v>0</v>
      </c>
      <c r="D16" s="109" t="n">
        <f aca="false">[1]UPPP!J11+[1]UPPP!J19+[1]UPPP!J27+[1]UPPP!J35+[1]UPPP!J43+[1]UPPP!J51+[1]UPPP!J59+[1]UPPP!J67+[1]UPPP!J75+[1]UPPP!J83</f>
        <v>0</v>
      </c>
      <c r="E16" s="110"/>
    </row>
    <row r="17" customFormat="false" ht="14.25" hidden="false" customHeight="false" outlineLevel="0" collapsed="false">
      <c r="A17" s="111" t="s">
        <v>33</v>
      </c>
      <c r="B17" s="112" t="n">
        <f aca="false">[1]UPPP!F9+[1]UPPP!F17+[1]UPPP!F25+[1]UPPP!F33+[1]UPPP!F41+[1]UPPP!F49+[1]UPPP!F65+[1]UPPP!F73+[1]UPPP!F81</f>
        <v>0</v>
      </c>
      <c r="C17" s="113" t="n">
        <f aca="false">[1]UPPP!I12+[1]UPPP!I20+[1]UPPP!I28+[1]UPPP!I36+[1]UPPP!I44+[1]UPPP!I52+[1]UPPP!I60+[1]UPPP!I68+[1]UPPP!I76+[1]UPPP!I84</f>
        <v>0</v>
      </c>
      <c r="D17" s="114" t="n">
        <f aca="false">[1]UPPP!J12+[1]UPPP!J20+[1]UPPP!J28+[1]UPPP!J36+[1]UPPP!J44+[1]UPPP!J52+[1]UPPP!J60+[1]UPPP!J68+[1]UPPP!J76+[1]UPPP!J84</f>
        <v>0</v>
      </c>
      <c r="E17" s="110"/>
    </row>
    <row r="18" customFormat="false" ht="14.25" hidden="false" customHeight="false" outlineLevel="0" collapsed="false">
      <c r="A18" s="115" t="s">
        <v>39</v>
      </c>
      <c r="B18" s="116" t="n">
        <f aca="false">B19+B20</f>
        <v>0</v>
      </c>
      <c r="C18" s="117" t="n">
        <f aca="false">C19+C20</f>
        <v>0</v>
      </c>
      <c r="D18" s="118" t="n">
        <f aca="false">D19+D20</f>
        <v>0</v>
      </c>
      <c r="E18" s="119" t="n">
        <f aca="false">'[1]Programy pozostałe'!R5+'[1]Programy pozostałe'!R13+'[1]Programy pozostałe'!R21+'[1]Programy pozostałe'!R29+'[1]Programy pozostałe'!R37+'[1]Programy pozostałe'!R45+'[1]Programy pozostałe'!R53+'[1]Programy pozostałe'!R61+'[1]Programy pozostałe'!R69+'[1]Programy pozostałe'!R77+'[1]Programy pozostałe'!R85+'[1]Programy pozostałe'!R93+'[1]Programy pozostałe'!R101+'[1]Programy pozostałe'!R109+'[1]Programy pozostałe'!R117+'[1]Programy pozostałe'!R125+'[1]Programy pozostałe'!R133+'[1]Programy pozostałe'!R141+'[1]Programy pozostałe'!R149+'[1]Programy pozostałe'!R157</f>
        <v>0</v>
      </c>
    </row>
    <row r="19" customFormat="false" ht="13.5" hidden="false" customHeight="false" outlineLevel="0" collapsed="false">
      <c r="A19" s="120" t="s">
        <v>32</v>
      </c>
      <c r="B19" s="121" t="n">
        <f aca="false">'[1]Programy pozostałe'!F6+'[1]Programy pozostałe'!F14+'[1]Programy pozostałe'!F22+'[1]Programy pozostałe'!F30+'[1]Programy pozostałe'!F38+'[1]Programy pozostałe'!F46+'[1]Programy pozostałe'!F54+'[1]Programy pozostałe'!F62+'[1]Programy pozostałe'!F70+'[1]Programy pozostałe'!F78+'[1]Programy pozostałe'!F86+'[1]Programy pozostałe'!F94+'[1]Programy pozostałe'!F102+'[1]Programy pozostałe'!F110+'[1]Programy pozostałe'!F118+'[1]Programy pozostałe'!F126+'[1]Programy pozostałe'!F134+'[1]Programy pozostałe'!F142+'[1]Programy pozostałe'!F150+'[1]Programy pozostałe'!F158</f>
        <v>0</v>
      </c>
      <c r="C19" s="122" t="n">
        <f aca="false">'[1]Programy pozostałe'!I11+'[1]Programy pozostałe'!I19+'[1]Programy pozostałe'!I27+'[1]Programy pozostałe'!I35+'[1]Programy pozostałe'!I43+'[1]Programy pozostałe'!I51+'[1]Programy pozostałe'!I59+'[1]Programy pozostałe'!I67+'[1]Programy pozostałe'!I75+'[1]Programy pozostałe'!I83+'[1]Programy pozostałe'!I91+'[1]Programy pozostałe'!I99+'[1]Programy pozostałe'!I107+'[1]Programy pozostałe'!I115+'[1]Programy pozostałe'!I123+'[1]Programy pozostałe'!I131+'[1]Programy pozostałe'!I139+'[1]Programy pozostałe'!I147+'[1]Programy pozostałe'!I155+'[1]Programy pozostałe'!I163</f>
        <v>0</v>
      </c>
      <c r="D19" s="122" t="n">
        <f aca="false">'[1]Programy pozostałe'!J11+'[1]Programy pozostałe'!J19+'[1]Programy pozostałe'!J27+'[1]Programy pozostałe'!J35+'[1]Programy pozostałe'!J43+'[1]Programy pozostałe'!J51+'[1]Programy pozostałe'!J59+'[1]Programy pozostałe'!J67+'[1]Programy pozostałe'!J75+'[1]Programy pozostałe'!J83+'[1]Programy pozostałe'!J91+'[1]Programy pozostałe'!J99+'[1]Programy pozostałe'!J107+'[1]Programy pozostałe'!J115+'[1]Programy pozostałe'!J123+'[1]Programy pozostałe'!J131+'[1]Programy pozostałe'!J139+'[1]Programy pozostałe'!J147+'[1]Programy pozostałe'!J155+'[1]Programy pozostałe'!J163</f>
        <v>0</v>
      </c>
      <c r="E19" s="123"/>
    </row>
    <row r="20" customFormat="false" ht="14.25" hidden="false" customHeight="false" outlineLevel="0" collapsed="false">
      <c r="A20" s="124" t="s">
        <v>33</v>
      </c>
      <c r="B20" s="125" t="n">
        <f aca="false">'[1]Programy pozostałe'!F9+'[1]Programy pozostałe'!F17+'[1]Programy pozostałe'!F25+'[1]Programy pozostałe'!F33+'[1]Programy pozostałe'!F41+'[1]Programy pozostałe'!F49+'[1]Programy pozostałe'!F57+'[1]Programy pozostałe'!F65+'[1]Programy pozostałe'!F73+'[1]Programy pozostałe'!F81+'[1]Programy pozostałe'!F89+'[1]Programy pozostałe'!F97+'[1]Programy pozostałe'!F105+'[1]Programy pozostałe'!F113+'[1]Programy pozostałe'!F121+'[1]Programy pozostałe'!F129+'[1]Programy pozostałe'!F137+'[1]Programy pozostałe'!F145+'[1]Programy pozostałe'!F153+'[1]Programy pozostałe'!F161</f>
        <v>0</v>
      </c>
      <c r="C20" s="126" t="n">
        <f aca="false">'[1]Programy pozostałe'!I12+'[1]Programy pozostałe'!I20+'[1]Programy pozostałe'!I28+'[1]Programy pozostałe'!I36+'[1]Programy pozostałe'!I44+'[1]Programy pozostałe'!I52+'[1]Programy pozostałe'!I60+'[1]Programy pozostałe'!I68+'[1]Programy pozostałe'!I76+'[1]Programy pozostałe'!I84+'[1]Programy pozostałe'!I92+'[1]Programy pozostałe'!I100+'[1]Programy pozostałe'!I108+'[1]Programy pozostałe'!I116+'[1]Programy pozostałe'!I124+'[1]Programy pozostałe'!I132+'[1]Programy pozostałe'!I140+'[1]Programy pozostałe'!I148+'[1]Programy pozostałe'!I156+'[1]Programy pozostałe'!I164</f>
        <v>0</v>
      </c>
      <c r="D20" s="126" t="n">
        <f aca="false">'[1]Programy pozostałe'!J12+'[1]Programy pozostałe'!J20+'[1]Programy pozostałe'!J28+'[1]Programy pozostałe'!J36+'[1]Programy pozostałe'!J44+'[1]Programy pozostałe'!J52+'[1]Programy pozostałe'!J60+'[1]Programy pozostałe'!J68+'[1]Programy pozostałe'!J76+'[1]Programy pozostałe'!J84+'[1]Programy pozostałe'!J92+'[1]Programy pozostałe'!J100+'[1]Programy pozostałe'!J108+'[1]Programy pozostałe'!J116+'[1]Programy pozostałe'!J124+'[1]Programy pozostałe'!J132+'[1]Programy pozostałe'!J140+'[1]Programy pozostałe'!J148+'[1]Programy pozostałe'!J156+'[1]Programy pozostałe'!J164</f>
        <v>0</v>
      </c>
      <c r="E20" s="123"/>
    </row>
    <row r="21" customFormat="false" ht="41.25" hidden="false" customHeight="false" outlineLevel="0" collapsed="false">
      <c r="A21" s="127" t="s">
        <v>40</v>
      </c>
      <c r="B21" s="128" t="n">
        <f aca="false">B22+B23</f>
        <v>0</v>
      </c>
      <c r="C21" s="129" t="n">
        <f aca="false">C22+C23</f>
        <v>0</v>
      </c>
      <c r="D21" s="130" t="n">
        <f aca="false">D22+D23</f>
        <v>0</v>
      </c>
      <c r="E21" s="131" t="n">
        <f aca="false">'[1]Umowy przekr. rok'!R5+'[1]Umowy przekr. rok'!R11+'[1]Umowy przekr. rok'!R17+'[1]Umowy przekr. rok'!R23+'[1]Umowy przekr. rok'!R29+'[1]Umowy przekr. rok'!R35+'[1]Umowy przekr. rok'!R41+'[1]Umowy przekr. rok'!R47+'[1]Umowy przekr. rok'!R53+'[1]Umowy przekr. rok'!R59</f>
        <v>0</v>
      </c>
    </row>
    <row r="22" customFormat="false" ht="13.5" hidden="false" customHeight="false" outlineLevel="0" collapsed="false">
      <c r="A22" s="132" t="s">
        <v>32</v>
      </c>
      <c r="B22" s="133" t="n">
        <f aca="false">'[1]Umowy przekr. rok'!F6+'[1]Umowy przekr. rok'!F12+'[1]Umowy przekr. rok'!F18+'[1]Umowy przekr. rok'!F24+'[1]Umowy przekr. rok'!F30+'[1]Umowy przekr. rok'!F36+'[1]Umowy przekr. rok'!F42+'[1]Umowy przekr. rok'!F48+'[1]Umowy przekr. rok'!F54+'[1]Umowy przekr. rok'!F60+'[1]Umowy przekr. rok'!F66+'[1]Umowy przekr. rok'!F72+'[1]Umowy przekr. rok'!F78+'[1]Umowy przekr. rok'!F84+'[1]Umowy przekr. rok'!F90+'[1]Umowy przekr. rok'!F96+'[1]Umowy przekr. rok'!F102+'[1]Umowy przekr. rok'!F108+'[1]Umowy przekr. rok'!F114+'[1]Umowy przekr. rok'!F120</f>
        <v>0</v>
      </c>
      <c r="C22" s="134" t="n">
        <f aca="false">'[1]Umowy przekr. rok'!I9+'[1]Umowy przekr. rok'!I15+'[1]Umowy przekr. rok'!I27+'[1]Umowy przekr. rok'!I33+'[1]Umowy przekr. rok'!I39+'[1]Umowy przekr. rok'!I45+'[1]Umowy przekr. rok'!I51+'[1]Umowy przekr. rok'!I57+'[1]Umowy przekr. rok'!I63+'[1]Umowy przekr. rok'!I69+'[1]Umowy przekr. rok'!I75+'[1]Umowy przekr. rok'!I81+'[1]Umowy przekr. rok'!I87+'[1]Umowy przekr. rok'!I93+'[1]Umowy przekr. rok'!I99+'[1]Umowy przekr. rok'!I105+'[1]Umowy przekr. rok'!I111+'[1]Umowy przekr. rok'!I117+'[1]Umowy przekr. rok'!I123</f>
        <v>0</v>
      </c>
      <c r="D22" s="135" t="n">
        <f aca="false">'[1]Umowy przekr. rok'!J9+'[1]Umowy przekr. rok'!J15+'[1]Umowy przekr. rok'!J27+'[1]Umowy przekr. rok'!J33+'[1]Umowy przekr. rok'!J39+'[1]Umowy przekr. rok'!J45+'[1]Umowy przekr. rok'!J51+'[1]Umowy przekr. rok'!J57+'[1]Umowy przekr. rok'!J63+'[1]Umowy przekr. rok'!J69+'[1]Umowy przekr. rok'!J75+'[1]Umowy przekr. rok'!J81+'[1]Umowy przekr. rok'!J87+'[1]Umowy przekr. rok'!J93+'[1]Umowy przekr. rok'!J99+'[1]Umowy przekr. rok'!J105+'[1]Umowy przekr. rok'!J111+'[1]Umowy przekr. rok'!J117+'[1]Umowy przekr. rok'!J123</f>
        <v>0</v>
      </c>
      <c r="E22" s="136"/>
    </row>
    <row r="23" customFormat="false" ht="14.25" hidden="false" customHeight="false" outlineLevel="0" collapsed="false">
      <c r="A23" s="137" t="s">
        <v>33</v>
      </c>
      <c r="B23" s="138" t="n">
        <f aca="false">'[1]Umowy przekr. rok'!F8+'[1]Umowy przekr. rok'!F14+'[1]Umowy przekr. rok'!F20+'[1]Umowy przekr. rok'!F26+'[1]Umowy przekr. rok'!F32+'[1]Umowy przekr. rok'!F38+'[1]Umowy przekr. rok'!F44+'[1]Umowy przekr. rok'!F50+'[1]Umowy przekr. rok'!F56+'[1]Umowy przekr. rok'!F62+'[1]Umowy przekr. rok'!F68+'[1]Umowy przekr. rok'!F74+'[1]Umowy przekr. rok'!F80+'[1]Umowy przekr. rok'!F86+'[1]Umowy przekr. rok'!F92+'[1]Umowy przekr. rok'!F98+'[1]Umowy przekr. rok'!F104+'[1]Umowy przekr. rok'!F110+'[1]Umowy przekr. rok'!F116+'[1]Umowy przekr. rok'!F122</f>
        <v>0</v>
      </c>
      <c r="C23" s="139" t="n">
        <f aca="false">'[1]Umowy przekr. rok'!I10+'[1]Umowy przekr. rok'!I16+'[1]Umowy przekr. rok'!I28+'[1]Umowy przekr. rok'!I34+'[1]Umowy przekr. rok'!I40+'[1]Umowy przekr. rok'!I46+'[1]Umowy przekr. rok'!I52+'[1]Umowy przekr. rok'!I58+'[1]Umowy przekr. rok'!I64+'[1]Umowy przekr. rok'!I70+'[1]Umowy przekr. rok'!I76+'[1]Umowy przekr. rok'!I82+'[1]Umowy przekr. rok'!I88+'[1]Umowy przekr. rok'!I94+'[1]Umowy przekr. rok'!I100+'[1]Umowy przekr. rok'!I106+'[1]Umowy przekr. rok'!I112+'[1]Umowy przekr. rok'!I118+'[1]Umowy przekr. rok'!I124</f>
        <v>0</v>
      </c>
      <c r="D23" s="140" t="n">
        <f aca="false">'[1]Umowy przekr. rok'!J10+'[1]Umowy przekr. rok'!J16+'[1]Umowy przekr. rok'!J28+'[1]Umowy przekr. rok'!J34+'[1]Umowy przekr. rok'!J40+'[1]Umowy przekr. rok'!J46+'[1]Umowy przekr. rok'!J52+'[1]Umowy przekr. rok'!J58+'[1]Umowy przekr. rok'!J64+'[1]Umowy przekr. rok'!J70+'[1]Umowy przekr. rok'!J76+'[1]Umowy przekr. rok'!J82+'[1]Umowy przekr. rok'!J88+'[1]Umowy przekr. rok'!J94+'[1]Umowy przekr. rok'!J100+'[1]Umowy przekr. rok'!J106+'[1]Umowy przekr. rok'!J112+'[1]Umowy przekr. rok'!J118+'[1]Umowy przekr. rok'!J124</f>
        <v>0</v>
      </c>
      <c r="E23" s="136"/>
    </row>
    <row r="24" customFormat="false" ht="14.25" hidden="false" customHeight="false" outlineLevel="0" collapsed="false">
      <c r="A24" s="141" t="s">
        <v>41</v>
      </c>
      <c r="B24" s="142" t="n">
        <f aca="false">B25+B26</f>
        <v>0</v>
      </c>
      <c r="C24" s="143" t="n">
        <f aca="false">C25+C26</f>
        <v>0</v>
      </c>
      <c r="D24" s="144" t="n">
        <f aca="false">D25+D26</f>
        <v>0</v>
      </c>
      <c r="E24" s="142" t="n">
        <f aca="false">'[1]Gwarancje i poręczenia'!AC5+'[1]Gwarancje i poręczenia'!AC7+'[1]Gwarancje i poręczenia'!AC9+'[1]Gwarancje i poręczenia'!AC11+'[1]Gwarancje i poręczenia'!AC13+'[1]Gwarancje i poręczenia'!AC15+'[1]Gwarancje i poręczenia'!AC17+'[1]Gwarancje i poręczenia'!AC19+'[1]Gwarancje i poręczenia'!AC21+'[1]Gwarancje i poręczenia'!AC23</f>
        <v>0</v>
      </c>
    </row>
    <row r="25" customFormat="false" ht="13.5" hidden="false" customHeight="false" outlineLevel="0" collapsed="false">
      <c r="A25" s="145" t="s">
        <v>42</v>
      </c>
      <c r="B25" s="146" t="n">
        <f aca="false">'[1]Gwarancje i poręczenia'!H5+'[1]Gwarancje i poręczenia'!H7+'[1]Gwarancje i poręczenia'!H9+'[1]Gwarancje i poręczenia'!H11+'[1]Gwarancje i poręczenia'!H13+'[1]Gwarancje i poręczenia'!H15+'[1]Gwarancje i poręczenia'!H17+'[1]Gwarancje i poręczenia'!H19+'[1]Gwarancje i poręczenia'!H21+'[1]Gwarancje i poręczenia'!H23</f>
        <v>0</v>
      </c>
      <c r="C25" s="147" t="n">
        <f aca="false">'[1]Gwarancje i poręczenia'!I5+'[1]Gwarancje i poręczenia'!I7+'[1]Gwarancje i poręczenia'!I9+'[1]Gwarancje i poręczenia'!I11+'[1]Gwarancje i poręczenia'!I13+'[1]Gwarancje i poręczenia'!I15+'[1]Gwarancje i poręczenia'!I17+'[1]Gwarancje i poręczenia'!I19+'[1]Gwarancje i poręczenia'!I23</f>
        <v>0</v>
      </c>
      <c r="D25" s="148" t="n">
        <f aca="false">'[1]Gwarancje i poręczenia'!J5+'[1]Gwarancje i poręczenia'!J7+'[1]Gwarancje i poręczenia'!J9+'[1]Gwarancje i poręczenia'!J11+'[1]Gwarancje i poręczenia'!J13+'[1]Gwarancje i poręczenia'!J15+'[1]Gwarancje i poręczenia'!J17+'[1]Gwarancje i poręczenia'!J19+'[1]Gwarancje i poręczenia'!J23</f>
        <v>0</v>
      </c>
      <c r="E25" s="149"/>
    </row>
    <row r="26" customFormat="false" ht="14.25" hidden="false" customHeight="false" outlineLevel="0" collapsed="false">
      <c r="A26" s="150" t="s">
        <v>43</v>
      </c>
      <c r="B26" s="151" t="n">
        <f aca="false">'[1]Gwarancje i poręczenia'!H6+'[1]Gwarancje i poręczenia'!H8+'[1]Gwarancje i poręczenia'!H10+'[1]Gwarancje i poręczenia'!H12+'[1]Gwarancje i poręczenia'!H14+'[1]Gwarancje i poręczenia'!H16+'[1]Gwarancje i poręczenia'!H18+'[1]Gwarancje i poręczenia'!H20+'[1]Gwarancje i poręczenia'!H22+'[1]Gwarancje i poręczenia'!H24</f>
        <v>0</v>
      </c>
      <c r="C26" s="152" t="n">
        <f aca="false">'[1]Gwarancje i poręczenia'!I6+'[1]Gwarancje i poręczenia'!I8+'[1]Gwarancje i poręczenia'!I10+'[1]Gwarancje i poręczenia'!I12+'[1]Gwarancje i poręczenia'!I14+'[1]Gwarancje i poręczenia'!I16+'[1]Gwarancje i poręczenia'!I18+'[1]Gwarancje i poręczenia'!I20+'[1]Gwarancje i poręczenia'!I24</f>
        <v>0</v>
      </c>
      <c r="D26" s="153" t="n">
        <f aca="false">'[1]Gwarancje i poręczenia'!J6+'[1]Gwarancje i poręczenia'!J8+'[1]Gwarancje i poręczenia'!J10+'[1]Gwarancje i poręczenia'!J12+'[1]Gwarancje i poręczenia'!J14+'[1]Gwarancje i poręczenia'!J16+'[1]Gwarancje i poręczenia'!J18+'[1]Gwarancje i poręczenia'!J20+'[1]Gwarancje i poręczenia'!J24</f>
        <v>0</v>
      </c>
      <c r="E26" s="154"/>
    </row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2.56"/>
    <col collapsed="false" customWidth="true" hidden="false" outlineLevel="0" max="2" min="2" style="156" width="51.85"/>
    <col collapsed="false" customWidth="true" hidden="false" outlineLevel="0" max="12" min="3" style="157" width="11.85"/>
    <col collapsed="false" customWidth="true" hidden="true" outlineLevel="0" max="22" min="13" style="0" width="10.85"/>
  </cols>
  <sheetData>
    <row r="1" customFormat="false" ht="12.75" hidden="false" customHeight="false" outlineLevel="0" collapsed="false">
      <c r="A1" s="158" t="s">
        <v>44</v>
      </c>
      <c r="B1" s="158"/>
      <c r="C1" s="158"/>
      <c r="D1" s="158"/>
      <c r="E1" s="158"/>
      <c r="F1" s="158"/>
      <c r="G1" s="158"/>
      <c r="H1" s="158"/>
      <c r="I1" s="158"/>
      <c r="J1" s="158"/>
      <c r="K1" s="157" t="s">
        <v>45</v>
      </c>
    </row>
    <row r="2" s="163" customFormat="true" ht="12.75" hidden="false" customHeight="false" outlineLevel="0" collapsed="false">
      <c r="A2" s="159" t="s">
        <v>46</v>
      </c>
      <c r="B2" s="160" t="s">
        <v>47</v>
      </c>
      <c r="C2" s="161" t="s">
        <v>48</v>
      </c>
      <c r="D2" s="161"/>
      <c r="E2" s="161"/>
      <c r="F2" s="161"/>
      <c r="G2" s="161"/>
      <c r="H2" s="161"/>
      <c r="I2" s="161"/>
      <c r="J2" s="161"/>
      <c r="K2" s="161"/>
      <c r="L2" s="161"/>
      <c r="M2" s="162"/>
      <c r="N2" s="162"/>
      <c r="O2" s="162"/>
      <c r="P2" s="162"/>
      <c r="Q2" s="162"/>
      <c r="R2" s="162"/>
      <c r="S2" s="162"/>
      <c r="T2" s="162"/>
      <c r="U2" s="162"/>
      <c r="V2" s="162"/>
    </row>
    <row r="3" s="163" customFormat="true" ht="13.5" hidden="false" customHeight="false" outlineLevel="0" collapsed="false">
      <c r="A3" s="159"/>
      <c r="B3" s="160"/>
      <c r="C3" s="164" t="n">
        <v>2011</v>
      </c>
      <c r="D3" s="164" t="n">
        <v>2012</v>
      </c>
      <c r="E3" s="164" t="n">
        <v>2013</v>
      </c>
      <c r="F3" s="164" t="n">
        <v>2014</v>
      </c>
      <c r="G3" s="165" t="n">
        <v>2015</v>
      </c>
      <c r="H3" s="165" t="n">
        <v>2016</v>
      </c>
      <c r="I3" s="166" t="n">
        <v>2017</v>
      </c>
      <c r="J3" s="166" t="n">
        <v>2018</v>
      </c>
      <c r="K3" s="166" t="n">
        <v>2019</v>
      </c>
      <c r="L3" s="166" t="n">
        <v>2020</v>
      </c>
      <c r="M3" s="167" t="n">
        <v>2021</v>
      </c>
      <c r="N3" s="168" t="n">
        <v>2022</v>
      </c>
      <c r="O3" s="168" t="n">
        <v>2023</v>
      </c>
      <c r="P3" s="168" t="n">
        <v>2024</v>
      </c>
      <c r="Q3" s="168" t="n">
        <v>2025</v>
      </c>
      <c r="R3" s="168" t="n">
        <v>2026</v>
      </c>
      <c r="S3" s="168" t="n">
        <v>2027</v>
      </c>
      <c r="T3" s="168" t="n">
        <v>2028</v>
      </c>
      <c r="U3" s="168" t="n">
        <v>2029</v>
      </c>
      <c r="V3" s="168" t="n">
        <v>2030</v>
      </c>
    </row>
    <row r="4" s="163" customFormat="true" ht="15.75" hidden="false" customHeight="true" outlineLevel="0" collapsed="false">
      <c r="A4" s="169" t="n">
        <v>1</v>
      </c>
      <c r="B4" s="170" t="s">
        <v>49</v>
      </c>
      <c r="C4" s="171" t="n">
        <v>52316452.92</v>
      </c>
      <c r="D4" s="171" t="n">
        <v>43727105</v>
      </c>
      <c r="E4" s="171" t="n">
        <v>44317913</v>
      </c>
      <c r="F4" s="172" t="n">
        <v>45399245</v>
      </c>
      <c r="G4" s="171" t="n">
        <v>46506847</v>
      </c>
      <c r="H4" s="171" t="n">
        <v>47641372</v>
      </c>
      <c r="I4" s="171" t="n">
        <v>48803487</v>
      </c>
      <c r="J4" s="171" t="n">
        <v>49993878</v>
      </c>
      <c r="K4" s="171" t="n">
        <v>51213249</v>
      </c>
      <c r="L4" s="171" t="n">
        <v>52462317</v>
      </c>
      <c r="M4" s="173" t="n">
        <v>1080000</v>
      </c>
      <c r="N4" s="174" t="n">
        <v>1100000</v>
      </c>
      <c r="O4" s="174" t="n">
        <v>1120000</v>
      </c>
      <c r="P4" s="174" t="n">
        <v>1140000</v>
      </c>
      <c r="Q4" s="174" t="n">
        <v>0</v>
      </c>
      <c r="R4" s="174" t="n">
        <v>0</v>
      </c>
      <c r="S4" s="174" t="n">
        <v>0</v>
      </c>
      <c r="T4" s="174" t="n">
        <v>0</v>
      </c>
      <c r="U4" s="174" t="n">
        <v>0</v>
      </c>
      <c r="V4" s="174" t="n">
        <v>0</v>
      </c>
    </row>
    <row r="5" customFormat="false" ht="15.75" hidden="false" customHeight="true" outlineLevel="0" collapsed="false">
      <c r="A5" s="175" t="s">
        <v>50</v>
      </c>
      <c r="B5" s="176" t="s">
        <v>51</v>
      </c>
      <c r="C5" s="177" t="n">
        <v>41305001</v>
      </c>
      <c r="D5" s="177" t="n">
        <v>42282211</v>
      </c>
      <c r="E5" s="177" t="n">
        <v>43317913</v>
      </c>
      <c r="F5" s="178" t="n">
        <v>44379245</v>
      </c>
      <c r="G5" s="177" t="n">
        <v>45466847</v>
      </c>
      <c r="H5" s="177" t="n">
        <v>46581372</v>
      </c>
      <c r="I5" s="177" t="n">
        <v>47723487</v>
      </c>
      <c r="J5" s="177" t="n">
        <v>48893878</v>
      </c>
      <c r="K5" s="177" t="n">
        <v>50093249</v>
      </c>
      <c r="L5" s="177" t="n">
        <v>51322317</v>
      </c>
      <c r="M5" s="173" t="n">
        <v>0</v>
      </c>
      <c r="N5" s="174" t="n">
        <v>0</v>
      </c>
      <c r="O5" s="174" t="n">
        <v>0</v>
      </c>
      <c r="P5" s="174" t="n">
        <v>0</v>
      </c>
      <c r="Q5" s="174" t="n">
        <v>0</v>
      </c>
      <c r="R5" s="174" t="n">
        <v>0</v>
      </c>
      <c r="S5" s="174" t="n">
        <v>0</v>
      </c>
      <c r="T5" s="174" t="n">
        <v>0</v>
      </c>
      <c r="U5" s="174" t="n">
        <v>0</v>
      </c>
      <c r="V5" s="174" t="n">
        <v>0</v>
      </c>
    </row>
    <row r="6" customFormat="false" ht="15.75" hidden="false" customHeight="true" outlineLevel="0" collapsed="false">
      <c r="A6" s="175" t="s">
        <v>52</v>
      </c>
      <c r="B6" s="176" t="s">
        <v>53</v>
      </c>
      <c r="C6" s="177" t="n">
        <v>11011451.92</v>
      </c>
      <c r="D6" s="177" t="n">
        <v>1444894</v>
      </c>
      <c r="E6" s="177" t="n">
        <v>1000000</v>
      </c>
      <c r="F6" s="178" t="n">
        <v>1020000</v>
      </c>
      <c r="G6" s="177" t="n">
        <v>1040000</v>
      </c>
      <c r="H6" s="177" t="n">
        <v>1060000</v>
      </c>
      <c r="I6" s="177" t="n">
        <v>1080000</v>
      </c>
      <c r="J6" s="177" t="n">
        <v>1100000</v>
      </c>
      <c r="K6" s="177" t="n">
        <v>1120000</v>
      </c>
      <c r="L6" s="177" t="n">
        <v>1140000</v>
      </c>
      <c r="M6" s="173" t="n">
        <v>1080000</v>
      </c>
      <c r="N6" s="174" t="n">
        <v>1100000</v>
      </c>
      <c r="O6" s="174" t="n">
        <v>1120000</v>
      </c>
      <c r="P6" s="174" t="n">
        <v>1140000</v>
      </c>
      <c r="Q6" s="174" t="n">
        <v>0</v>
      </c>
      <c r="R6" s="174" t="n">
        <v>0</v>
      </c>
      <c r="S6" s="174" t="n">
        <v>0</v>
      </c>
      <c r="T6" s="174" t="n">
        <v>0</v>
      </c>
      <c r="U6" s="174" t="n">
        <v>0</v>
      </c>
      <c r="V6" s="174" t="n">
        <v>0</v>
      </c>
    </row>
    <row r="7" customFormat="false" ht="15.75" hidden="false" customHeight="true" outlineLevel="0" collapsed="false">
      <c r="A7" s="175"/>
      <c r="B7" s="176" t="s">
        <v>54</v>
      </c>
      <c r="C7" s="177" t="n">
        <v>1235070</v>
      </c>
      <c r="D7" s="177" t="n">
        <v>1400000</v>
      </c>
      <c r="E7" s="177" t="n">
        <v>1000000</v>
      </c>
      <c r="F7" s="178" t="n">
        <v>1020000</v>
      </c>
      <c r="G7" s="177" t="n">
        <v>1040000</v>
      </c>
      <c r="H7" s="177" t="n">
        <v>1060000</v>
      </c>
      <c r="I7" s="177" t="n">
        <v>1080000</v>
      </c>
      <c r="J7" s="177" t="n">
        <v>1100000</v>
      </c>
      <c r="K7" s="177" t="n">
        <v>1120000</v>
      </c>
      <c r="L7" s="177" t="n">
        <v>1140000</v>
      </c>
      <c r="M7" s="173" t="n">
        <v>700000</v>
      </c>
      <c r="N7" s="174" t="n">
        <v>700000</v>
      </c>
      <c r="O7" s="174" t="n">
        <v>700000</v>
      </c>
      <c r="P7" s="174" t="n">
        <v>700000</v>
      </c>
      <c r="Q7" s="174" t="n">
        <v>700000</v>
      </c>
      <c r="R7" s="174" t="n">
        <v>700000</v>
      </c>
      <c r="S7" s="174" t="n">
        <v>700000</v>
      </c>
      <c r="T7" s="174" t="n">
        <v>700000</v>
      </c>
      <c r="U7" s="174" t="n">
        <v>700000</v>
      </c>
      <c r="V7" s="174" t="n">
        <v>700000</v>
      </c>
    </row>
    <row r="8" s="163" customFormat="true" ht="15.75" hidden="false" customHeight="true" outlineLevel="0" collapsed="false">
      <c r="A8" s="159" t="n">
        <v>2</v>
      </c>
      <c r="B8" s="179" t="s">
        <v>55</v>
      </c>
      <c r="C8" s="171" t="n">
        <v>39832439</v>
      </c>
      <c r="D8" s="171" t="n">
        <v>39220994</v>
      </c>
      <c r="E8" s="171" t="n">
        <v>40223270</v>
      </c>
      <c r="F8" s="172" t="n">
        <v>41250101</v>
      </c>
      <c r="G8" s="171" t="n">
        <v>42302103</v>
      </c>
      <c r="H8" s="171" t="n">
        <v>43379907</v>
      </c>
      <c r="I8" s="171" t="n">
        <v>44484154</v>
      </c>
      <c r="J8" s="171" t="n">
        <v>45615510</v>
      </c>
      <c r="K8" s="171" t="n">
        <v>46774647</v>
      </c>
      <c r="L8" s="171" t="n">
        <v>47962264</v>
      </c>
      <c r="M8" s="173" t="n">
        <v>0</v>
      </c>
      <c r="N8" s="174" t="n">
        <v>0</v>
      </c>
      <c r="O8" s="174" t="n">
        <v>0</v>
      </c>
      <c r="P8" s="174" t="n">
        <v>0</v>
      </c>
      <c r="Q8" s="174" t="n">
        <v>0</v>
      </c>
      <c r="R8" s="174" t="n">
        <v>0</v>
      </c>
      <c r="S8" s="174" t="n">
        <v>0</v>
      </c>
      <c r="T8" s="174" t="n">
        <v>0</v>
      </c>
      <c r="U8" s="174" t="n">
        <v>0</v>
      </c>
      <c r="V8" s="174" t="n">
        <v>0</v>
      </c>
    </row>
    <row r="9" customFormat="false" ht="15.75" hidden="false" customHeight="true" outlineLevel="0" collapsed="false">
      <c r="A9" s="180" t="s">
        <v>50</v>
      </c>
      <c r="B9" s="181" t="s">
        <v>56</v>
      </c>
      <c r="C9" s="177" t="n">
        <v>19838278</v>
      </c>
      <c r="D9" s="177" t="n">
        <v>19782491</v>
      </c>
      <c r="E9" s="177" t="n">
        <v>20277054</v>
      </c>
      <c r="F9" s="178" t="n">
        <v>20783979</v>
      </c>
      <c r="G9" s="177" t="n">
        <v>21303578</v>
      </c>
      <c r="H9" s="177" t="n">
        <v>21836169</v>
      </c>
      <c r="I9" s="177" t="n">
        <v>22382072</v>
      </c>
      <c r="J9" s="177" t="n">
        <v>22941625</v>
      </c>
      <c r="K9" s="177" t="n">
        <v>23515164</v>
      </c>
      <c r="L9" s="177" t="n">
        <v>24103044</v>
      </c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  <c r="S9" s="182" t="n">
        <v>0</v>
      </c>
      <c r="T9" s="182" t="n">
        <v>0</v>
      </c>
      <c r="U9" s="182" t="n">
        <v>0</v>
      </c>
      <c r="V9" s="182" t="n">
        <v>0</v>
      </c>
    </row>
    <row r="10" customFormat="false" ht="15.75" hidden="false" customHeight="true" outlineLevel="0" collapsed="false">
      <c r="A10" s="175" t="s">
        <v>52</v>
      </c>
      <c r="B10" s="176" t="s">
        <v>57</v>
      </c>
      <c r="C10" s="177" t="n">
        <v>193500</v>
      </c>
      <c r="D10" s="177" t="n">
        <v>198337.5</v>
      </c>
      <c r="E10" s="177" t="n">
        <v>203295.94</v>
      </c>
      <c r="F10" s="178" t="n">
        <v>208378.34</v>
      </c>
      <c r="G10" s="177" t="n">
        <v>213587.8</v>
      </c>
      <c r="H10" s="177" t="n">
        <v>218927.5</v>
      </c>
      <c r="I10" s="177" t="n">
        <v>224400.69</v>
      </c>
      <c r="J10" s="177" t="n">
        <v>230010.71</v>
      </c>
      <c r="K10" s="177" t="n">
        <v>235760.98</v>
      </c>
      <c r="L10" s="177" t="n">
        <v>241655</v>
      </c>
      <c r="M10" s="173" t="n">
        <v>0</v>
      </c>
      <c r="N10" s="174" t="n">
        <v>0</v>
      </c>
      <c r="O10" s="174" t="n">
        <v>0</v>
      </c>
      <c r="P10" s="174" t="n">
        <v>0</v>
      </c>
      <c r="Q10" s="174" t="n">
        <v>0</v>
      </c>
      <c r="R10" s="174" t="n">
        <v>0</v>
      </c>
      <c r="S10" s="174" t="n">
        <v>0</v>
      </c>
      <c r="T10" s="174" t="n">
        <v>0</v>
      </c>
      <c r="U10" s="174" t="n">
        <v>0</v>
      </c>
      <c r="V10" s="174" t="n">
        <v>0</v>
      </c>
    </row>
    <row r="11" customFormat="false" ht="15.75" hidden="false" customHeight="true" outlineLevel="0" collapsed="false">
      <c r="A11" s="180" t="s">
        <v>58</v>
      </c>
      <c r="B11" s="183" t="s">
        <v>59</v>
      </c>
      <c r="C11" s="177" t="n">
        <v>0</v>
      </c>
      <c r="D11" s="177" t="n">
        <v>0</v>
      </c>
      <c r="E11" s="177" t="n">
        <v>0</v>
      </c>
      <c r="F11" s="178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3" t="n">
        <v>0</v>
      </c>
      <c r="N11" s="174" t="n">
        <v>0</v>
      </c>
      <c r="O11" s="174" t="n">
        <v>0</v>
      </c>
      <c r="P11" s="174" t="n">
        <v>0</v>
      </c>
      <c r="Q11" s="174" t="n">
        <v>0</v>
      </c>
      <c r="R11" s="174" t="n">
        <v>0</v>
      </c>
      <c r="S11" s="174" t="n">
        <v>0</v>
      </c>
      <c r="T11" s="174" t="n">
        <v>0</v>
      </c>
      <c r="U11" s="174" t="n">
        <v>0</v>
      </c>
      <c r="V11" s="174" t="n">
        <v>0</v>
      </c>
    </row>
    <row r="12" customFormat="false" ht="15.75" hidden="false" customHeight="true" outlineLevel="0" collapsed="false">
      <c r="A12" s="180" t="s">
        <v>60</v>
      </c>
      <c r="B12" s="181" t="s">
        <v>61</v>
      </c>
      <c r="C12" s="177" t="n">
        <v>0</v>
      </c>
      <c r="D12" s="177" t="n">
        <v>0</v>
      </c>
      <c r="E12" s="177" t="n">
        <v>0</v>
      </c>
      <c r="F12" s="178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3" t="n">
        <v>0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</row>
    <row r="13" customFormat="false" ht="15.75" hidden="false" customHeight="true" outlineLevel="0" collapsed="false">
      <c r="A13" s="180" t="s">
        <v>62</v>
      </c>
      <c r="B13" s="181" t="s">
        <v>63</v>
      </c>
      <c r="C13" s="177" t="n">
        <v>0</v>
      </c>
      <c r="D13" s="177" t="n">
        <v>0</v>
      </c>
      <c r="E13" s="177" t="n">
        <v>0</v>
      </c>
      <c r="F13" s="178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3" t="n">
        <v>0</v>
      </c>
      <c r="N13" s="174" t="n">
        <v>0</v>
      </c>
      <c r="O13" s="174" t="n">
        <v>0</v>
      </c>
      <c r="P13" s="174" t="n">
        <v>0</v>
      </c>
      <c r="Q13" s="174" t="n">
        <v>0</v>
      </c>
      <c r="R13" s="174" t="n">
        <v>0</v>
      </c>
      <c r="S13" s="174" t="n">
        <v>0</v>
      </c>
      <c r="T13" s="174" t="n">
        <v>0</v>
      </c>
      <c r="U13" s="174" t="n">
        <v>0</v>
      </c>
      <c r="V13" s="174" t="n">
        <v>0</v>
      </c>
    </row>
    <row r="14" s="163" customFormat="true" ht="15.75" hidden="false" customHeight="true" outlineLevel="0" collapsed="false">
      <c r="A14" s="159" t="n">
        <v>3</v>
      </c>
      <c r="B14" s="179" t="s">
        <v>64</v>
      </c>
      <c r="C14" s="171" t="n">
        <v>12484013.92</v>
      </c>
      <c r="D14" s="171" t="n">
        <v>4506111</v>
      </c>
      <c r="E14" s="171" t="n">
        <v>4094643</v>
      </c>
      <c r="F14" s="172" t="n">
        <v>4149144</v>
      </c>
      <c r="G14" s="171" t="n">
        <v>4204744</v>
      </c>
      <c r="H14" s="171" t="n">
        <v>4261465</v>
      </c>
      <c r="I14" s="171" t="n">
        <v>4319333</v>
      </c>
      <c r="J14" s="171" t="n">
        <v>4378368</v>
      </c>
      <c r="K14" s="171" t="n">
        <v>4438602</v>
      </c>
      <c r="L14" s="171" t="n">
        <v>4500053</v>
      </c>
      <c r="M14" s="173" t="n">
        <v>1080000</v>
      </c>
      <c r="N14" s="174" t="n">
        <v>1100000</v>
      </c>
      <c r="O14" s="174" t="n">
        <v>1120000</v>
      </c>
      <c r="P14" s="174" t="n">
        <v>1140000</v>
      </c>
      <c r="Q14" s="174" t="n">
        <v>0</v>
      </c>
      <c r="R14" s="174" t="n">
        <v>0</v>
      </c>
      <c r="S14" s="174" t="n">
        <v>0</v>
      </c>
      <c r="T14" s="174" t="n">
        <v>0</v>
      </c>
      <c r="U14" s="174" t="n">
        <v>0</v>
      </c>
      <c r="V14" s="174" t="n">
        <v>0</v>
      </c>
    </row>
    <row r="15" s="163" customFormat="true" ht="15.75" hidden="false" customHeight="true" outlineLevel="0" collapsed="false">
      <c r="A15" s="159" t="n">
        <v>4</v>
      </c>
      <c r="B15" s="179" t="s">
        <v>65</v>
      </c>
      <c r="C15" s="171" t="n">
        <v>0</v>
      </c>
      <c r="D15" s="171" t="n">
        <v>0</v>
      </c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3" t="n">
        <v>0</v>
      </c>
      <c r="N15" s="174" t="n">
        <v>1080000</v>
      </c>
      <c r="O15" s="174" t="n">
        <v>2180000</v>
      </c>
      <c r="P15" s="174" t="n">
        <v>3300000</v>
      </c>
      <c r="Q15" s="174" t="n">
        <v>4440000</v>
      </c>
      <c r="R15" s="174" t="n">
        <v>4440000</v>
      </c>
      <c r="S15" s="174" t="n">
        <v>4440000</v>
      </c>
      <c r="T15" s="174" t="n">
        <v>4440000</v>
      </c>
      <c r="U15" s="174" t="n">
        <v>4440000</v>
      </c>
      <c r="V15" s="174" t="n">
        <v>4440000</v>
      </c>
    </row>
    <row r="16" customFormat="false" ht="15.75" hidden="false" customHeight="true" outlineLevel="0" collapsed="false">
      <c r="A16" s="180" t="s">
        <v>50</v>
      </c>
      <c r="B16" s="183" t="s">
        <v>66</v>
      </c>
      <c r="C16" s="177" t="n">
        <v>0</v>
      </c>
      <c r="D16" s="177" t="n">
        <v>0</v>
      </c>
      <c r="E16" s="177" t="n">
        <v>0</v>
      </c>
      <c r="F16" s="178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3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0</v>
      </c>
    </row>
    <row r="17" s="163" customFormat="true" ht="15.75" hidden="false" customHeight="true" outlineLevel="0" collapsed="false">
      <c r="A17" s="159" t="n">
        <v>5</v>
      </c>
      <c r="B17" s="179" t="s">
        <v>67</v>
      </c>
      <c r="C17" s="171" t="n">
        <v>0</v>
      </c>
      <c r="D17" s="171" t="n">
        <v>0</v>
      </c>
      <c r="E17" s="171" t="n">
        <v>0</v>
      </c>
      <c r="F17" s="172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3" t="n">
        <v>0</v>
      </c>
      <c r="N17" s="174" t="n">
        <v>0</v>
      </c>
      <c r="O17" s="174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174" t="n">
        <v>0</v>
      </c>
      <c r="U17" s="174" t="n">
        <v>0</v>
      </c>
      <c r="V17" s="174" t="n">
        <v>0</v>
      </c>
    </row>
    <row r="18" s="163" customFormat="true" ht="15.75" hidden="false" customHeight="true" outlineLevel="0" collapsed="false">
      <c r="A18" s="159" t="n">
        <v>6</v>
      </c>
      <c r="B18" s="179" t="s">
        <v>68</v>
      </c>
      <c r="C18" s="171" t="n">
        <v>12484013.92</v>
      </c>
      <c r="D18" s="171" t="n">
        <v>4506111</v>
      </c>
      <c r="E18" s="171" t="n">
        <v>4094643</v>
      </c>
      <c r="F18" s="172" t="n">
        <v>4149144</v>
      </c>
      <c r="G18" s="171" t="n">
        <v>4204744</v>
      </c>
      <c r="H18" s="171" t="n">
        <v>4261465</v>
      </c>
      <c r="I18" s="171" t="n">
        <v>4319333</v>
      </c>
      <c r="J18" s="171" t="n">
        <v>4378368</v>
      </c>
      <c r="K18" s="171" t="n">
        <v>4438602</v>
      </c>
      <c r="L18" s="171" t="n">
        <v>4500053</v>
      </c>
      <c r="M18" s="173" t="n">
        <v>1080000</v>
      </c>
      <c r="N18" s="174" t="n">
        <v>1100000</v>
      </c>
      <c r="O18" s="174" t="n">
        <v>1120000</v>
      </c>
      <c r="P18" s="174" t="n">
        <v>114000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0</v>
      </c>
    </row>
    <row r="19" s="163" customFormat="true" ht="15.75" hidden="false" customHeight="true" outlineLevel="0" collapsed="false">
      <c r="A19" s="169" t="n">
        <v>7</v>
      </c>
      <c r="B19" s="170" t="s">
        <v>69</v>
      </c>
      <c r="C19" s="171" t="n">
        <v>3290206.48</v>
      </c>
      <c r="D19" s="171" t="n">
        <v>3945697.34</v>
      </c>
      <c r="E19" s="171" t="n">
        <v>2909406.48</v>
      </c>
      <c r="F19" s="172" t="n">
        <v>2888406.48</v>
      </c>
      <c r="G19" s="171" t="n">
        <v>2858106.48</v>
      </c>
      <c r="H19" s="171" t="n">
        <v>1918817.53</v>
      </c>
      <c r="I19" s="171" t="n">
        <v>1336000</v>
      </c>
      <c r="J19" s="171" t="n">
        <v>1684000</v>
      </c>
      <c r="K19" s="171" t="n">
        <v>1632000</v>
      </c>
      <c r="L19" s="171" t="n">
        <v>1467206.48</v>
      </c>
      <c r="M19" s="173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174" t="n">
        <v>0</v>
      </c>
      <c r="S19" s="174" t="n">
        <v>0</v>
      </c>
      <c r="T19" s="174" t="n">
        <v>0</v>
      </c>
      <c r="U19" s="174" t="n">
        <v>0</v>
      </c>
      <c r="V19" s="174" t="n">
        <v>0</v>
      </c>
    </row>
    <row r="20" customFormat="false" ht="15.75" hidden="false" customHeight="true" outlineLevel="0" collapsed="false">
      <c r="A20" s="180" t="s">
        <v>50</v>
      </c>
      <c r="B20" s="181" t="s">
        <v>70</v>
      </c>
      <c r="C20" s="177" t="n">
        <v>2620206.48</v>
      </c>
      <c r="D20" s="177" t="n">
        <v>3093697.34</v>
      </c>
      <c r="E20" s="177" t="n">
        <v>2238406.48</v>
      </c>
      <c r="F20" s="178" t="n">
        <v>2338406.48</v>
      </c>
      <c r="G20" s="177" t="n">
        <v>2427606.48</v>
      </c>
      <c r="H20" s="177" t="n">
        <v>1606817.53</v>
      </c>
      <c r="I20" s="177" t="n">
        <v>1122000</v>
      </c>
      <c r="J20" s="177" t="n">
        <v>1522000</v>
      </c>
      <c r="K20" s="177" t="n">
        <v>1522000</v>
      </c>
      <c r="L20" s="177" t="n">
        <v>1409206.48</v>
      </c>
      <c r="M20" s="173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174" t="n">
        <v>0</v>
      </c>
      <c r="T20" s="174" t="n">
        <v>0</v>
      </c>
      <c r="U20" s="174" t="n">
        <v>0</v>
      </c>
      <c r="V20" s="174" t="n">
        <v>0</v>
      </c>
    </row>
    <row r="21" customFormat="false" ht="15.75" hidden="false" customHeight="true" outlineLevel="0" collapsed="false">
      <c r="A21" s="180" t="s">
        <v>52</v>
      </c>
      <c r="B21" s="181" t="s">
        <v>71</v>
      </c>
      <c r="C21" s="177" t="n">
        <v>2620206.48</v>
      </c>
      <c r="D21" s="177" t="n">
        <v>3093697.34</v>
      </c>
      <c r="E21" s="177" t="n">
        <v>2238406.48</v>
      </c>
      <c r="F21" s="178" t="n">
        <v>2338406.48</v>
      </c>
      <c r="G21" s="177" t="n">
        <v>2427606.48</v>
      </c>
      <c r="H21" s="177" t="n">
        <v>1606817.53</v>
      </c>
      <c r="I21" s="177" t="n">
        <v>1122000</v>
      </c>
      <c r="J21" s="177" t="n">
        <v>1522000</v>
      </c>
      <c r="K21" s="177" t="n">
        <v>1522000</v>
      </c>
      <c r="L21" s="177" t="n">
        <v>1409206.48</v>
      </c>
      <c r="M21" s="173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4" t="n">
        <v>0</v>
      </c>
      <c r="U21" s="174" t="n">
        <v>0</v>
      </c>
      <c r="V21" s="174" t="n">
        <v>0</v>
      </c>
    </row>
    <row r="22" customFormat="false" ht="15.75" hidden="false" customHeight="true" outlineLevel="0" collapsed="false">
      <c r="A22" s="175" t="s">
        <v>58</v>
      </c>
      <c r="B22" s="183" t="s">
        <v>72</v>
      </c>
      <c r="C22" s="177" t="n">
        <v>670000</v>
      </c>
      <c r="D22" s="177" t="n">
        <v>852000</v>
      </c>
      <c r="E22" s="177" t="n">
        <v>671000</v>
      </c>
      <c r="F22" s="178" t="n">
        <v>550000</v>
      </c>
      <c r="G22" s="177" t="n">
        <v>430500</v>
      </c>
      <c r="H22" s="177" t="n">
        <v>312000</v>
      </c>
      <c r="I22" s="177" t="n">
        <v>214000</v>
      </c>
      <c r="J22" s="177" t="n">
        <v>162000</v>
      </c>
      <c r="K22" s="177" t="n">
        <v>110000</v>
      </c>
      <c r="L22" s="177" t="n">
        <v>58000</v>
      </c>
      <c r="M22" s="173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</row>
    <row r="23" s="163" customFormat="true" ht="15.75" hidden="false" customHeight="true" outlineLevel="0" collapsed="false">
      <c r="A23" s="169" t="n">
        <v>8</v>
      </c>
      <c r="B23" s="179" t="s">
        <v>73</v>
      </c>
      <c r="C23" s="171" t="n">
        <v>0</v>
      </c>
      <c r="D23" s="171" t="n">
        <v>0</v>
      </c>
      <c r="E23" s="171" t="n">
        <v>0</v>
      </c>
      <c r="F23" s="172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3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4" t="n">
        <v>0</v>
      </c>
      <c r="U23" s="174" t="n">
        <v>0</v>
      </c>
      <c r="V23" s="174" t="n">
        <v>0</v>
      </c>
    </row>
    <row r="24" s="163" customFormat="true" ht="15.75" hidden="false" customHeight="true" outlineLevel="0" collapsed="false">
      <c r="A24" s="159" t="n">
        <v>9</v>
      </c>
      <c r="B24" s="184" t="s">
        <v>74</v>
      </c>
      <c r="C24" s="171" t="n">
        <v>9193807.44</v>
      </c>
      <c r="D24" s="171" t="n">
        <v>560413.66</v>
      </c>
      <c r="E24" s="171" t="n">
        <v>1185236.52</v>
      </c>
      <c r="F24" s="172" t="n">
        <v>1260737.52</v>
      </c>
      <c r="G24" s="171" t="n">
        <v>1346637.52</v>
      </c>
      <c r="H24" s="171" t="n">
        <v>2342647.47</v>
      </c>
      <c r="I24" s="171" t="n">
        <v>2983333</v>
      </c>
      <c r="J24" s="171" t="n">
        <v>2694368</v>
      </c>
      <c r="K24" s="171" t="n">
        <v>2806602</v>
      </c>
      <c r="L24" s="171" t="n">
        <v>3032846.52</v>
      </c>
      <c r="M24" s="173" t="n">
        <v>1080000</v>
      </c>
      <c r="N24" s="174" t="n">
        <v>1100000</v>
      </c>
      <c r="O24" s="174" t="n">
        <v>1120000</v>
      </c>
      <c r="P24" s="174" t="n">
        <v>1140000</v>
      </c>
      <c r="Q24" s="174" t="n">
        <v>0</v>
      </c>
      <c r="R24" s="174" t="n">
        <v>0</v>
      </c>
      <c r="S24" s="174" t="n">
        <v>0</v>
      </c>
      <c r="T24" s="174" t="n">
        <v>0</v>
      </c>
      <c r="U24" s="174" t="n">
        <v>0</v>
      </c>
      <c r="V24" s="174" t="n">
        <v>0</v>
      </c>
    </row>
    <row r="25" s="163" customFormat="true" ht="15.75" hidden="false" customHeight="true" outlineLevel="0" collapsed="false">
      <c r="A25" s="169" t="n">
        <v>10</v>
      </c>
      <c r="B25" s="170" t="s">
        <v>75</v>
      </c>
      <c r="C25" s="171" t="n">
        <v>18814013.92</v>
      </c>
      <c r="D25" s="171" t="n">
        <v>560413.66</v>
      </c>
      <c r="E25" s="171" t="n">
        <v>1185236.52</v>
      </c>
      <c r="F25" s="172" t="n">
        <v>1260737.52</v>
      </c>
      <c r="G25" s="171" t="n">
        <v>1346637.52</v>
      </c>
      <c r="H25" s="171" t="n">
        <v>2342647.47</v>
      </c>
      <c r="I25" s="171" t="n">
        <v>2983333</v>
      </c>
      <c r="J25" s="171" t="n">
        <v>2694368</v>
      </c>
      <c r="K25" s="171" t="n">
        <v>2806602</v>
      </c>
      <c r="L25" s="171" t="n">
        <v>3032846.52</v>
      </c>
      <c r="M25" s="173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n">
        <v>0</v>
      </c>
      <c r="U25" s="174" t="n">
        <v>0</v>
      </c>
      <c r="V25" s="174" t="n">
        <v>0</v>
      </c>
    </row>
    <row r="26" customFormat="false" ht="15.75" hidden="false" customHeight="true" outlineLevel="0" collapsed="false">
      <c r="A26" s="180" t="s">
        <v>50</v>
      </c>
      <c r="B26" s="183" t="s">
        <v>76</v>
      </c>
      <c r="C26" s="177" t="n">
        <v>920397</v>
      </c>
      <c r="D26" s="177" t="n">
        <v>552894</v>
      </c>
      <c r="E26" s="177" t="n">
        <v>0</v>
      </c>
      <c r="F26" s="178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3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n">
        <v>0</v>
      </c>
      <c r="U26" s="174" t="n">
        <v>0</v>
      </c>
      <c r="V26" s="174" t="n">
        <v>0</v>
      </c>
    </row>
    <row r="27" s="163" customFormat="true" ht="15.75" hidden="false" customHeight="true" outlineLevel="0" collapsed="false">
      <c r="A27" s="159" t="n">
        <v>11</v>
      </c>
      <c r="B27" s="179" t="s">
        <v>77</v>
      </c>
      <c r="C27" s="171" t="n">
        <v>9620206.48</v>
      </c>
      <c r="D27" s="171" t="n">
        <v>0</v>
      </c>
      <c r="E27" s="171" t="n">
        <v>0</v>
      </c>
      <c r="F27" s="172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3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n">
        <v>0</v>
      </c>
      <c r="U27" s="174" t="n">
        <v>0</v>
      </c>
      <c r="V27" s="174" t="n">
        <v>0</v>
      </c>
    </row>
    <row r="28" s="163" customFormat="true" ht="15.75" hidden="false" customHeight="true" outlineLevel="0" collapsed="false">
      <c r="A28" s="169" t="n">
        <v>12</v>
      </c>
      <c r="B28" s="170" t="s">
        <v>78</v>
      </c>
      <c r="C28" s="171" t="n">
        <v>0</v>
      </c>
      <c r="D28" s="171" t="n">
        <v>0</v>
      </c>
      <c r="E28" s="171" t="n">
        <v>0</v>
      </c>
      <c r="F28" s="172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3" t="n">
        <v>1080000</v>
      </c>
      <c r="N28" s="174" t="n">
        <v>1100000</v>
      </c>
      <c r="O28" s="174" t="n">
        <v>1120000</v>
      </c>
      <c r="P28" s="174" t="n">
        <v>1140000</v>
      </c>
      <c r="Q28" s="174" t="n">
        <v>0</v>
      </c>
      <c r="R28" s="174" t="n">
        <v>0</v>
      </c>
      <c r="S28" s="174" t="n">
        <v>0</v>
      </c>
      <c r="T28" s="174" t="n">
        <v>0</v>
      </c>
      <c r="U28" s="174" t="n">
        <v>0</v>
      </c>
      <c r="V28" s="174" t="n">
        <v>0</v>
      </c>
    </row>
    <row r="29" s="163" customFormat="true" ht="15.75" hidden="false" customHeight="true" outlineLevel="0" collapsed="false">
      <c r="A29" s="169" t="n">
        <v>13</v>
      </c>
      <c r="B29" s="170" t="s">
        <v>79</v>
      </c>
      <c r="C29" s="171" t="n">
        <v>17280140.79</v>
      </c>
      <c r="D29" s="171" t="n">
        <v>14186443.45</v>
      </c>
      <c r="E29" s="171" t="n">
        <v>11948036.97</v>
      </c>
      <c r="F29" s="172" t="n">
        <v>9609630.49</v>
      </c>
      <c r="G29" s="171" t="n">
        <v>7182024.01</v>
      </c>
      <c r="H29" s="171" t="n">
        <v>5575206.48</v>
      </c>
      <c r="I29" s="171" t="n">
        <v>4453206.48</v>
      </c>
      <c r="J29" s="171" t="n">
        <v>2931206.48</v>
      </c>
      <c r="K29" s="171" t="n">
        <v>1409206.48</v>
      </c>
      <c r="L29" s="171" t="n">
        <v>0</v>
      </c>
      <c r="M29" s="173" t="n">
        <v>2</v>
      </c>
      <c r="N29" s="174" t="n">
        <v>2</v>
      </c>
      <c r="O29" s="174" t="n">
        <v>2</v>
      </c>
      <c r="P29" s="174" t="n">
        <v>2</v>
      </c>
      <c r="Q29" s="174" t="n">
        <v>2</v>
      </c>
      <c r="R29" s="174" t="n">
        <v>2</v>
      </c>
      <c r="S29" s="174" t="n">
        <v>2</v>
      </c>
      <c r="T29" s="174" t="n">
        <v>2</v>
      </c>
      <c r="U29" s="174" t="n">
        <v>2</v>
      </c>
      <c r="V29" s="174" t="n">
        <v>2</v>
      </c>
    </row>
    <row r="30" customFormat="false" ht="15.75" hidden="false" customHeight="true" outlineLevel="0" collapsed="false">
      <c r="A30" s="180" t="s">
        <v>50</v>
      </c>
      <c r="B30" s="181" t="s">
        <v>80</v>
      </c>
      <c r="C30" s="177" t="n">
        <v>0</v>
      </c>
      <c r="D30" s="177" t="n">
        <v>0</v>
      </c>
      <c r="E30" s="177" t="n">
        <v>0</v>
      </c>
      <c r="F30" s="178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3" t="n">
        <v>0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74" t="n">
        <v>0</v>
      </c>
      <c r="U30" s="174" t="n">
        <v>0</v>
      </c>
      <c r="V30" s="174" t="n">
        <v>0</v>
      </c>
    </row>
    <row r="31" customFormat="false" ht="15.75" hidden="false" customHeight="true" outlineLevel="0" collapsed="false">
      <c r="A31" s="180" t="s">
        <v>52</v>
      </c>
      <c r="B31" s="181" t="s">
        <v>81</v>
      </c>
      <c r="C31" s="177" t="n">
        <v>0</v>
      </c>
      <c r="D31" s="177" t="n">
        <v>0</v>
      </c>
      <c r="E31" s="177" t="n">
        <v>0</v>
      </c>
      <c r="F31" s="178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3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74" t="n">
        <v>0</v>
      </c>
      <c r="U31" s="174" t="n">
        <v>0</v>
      </c>
      <c r="V31" s="174" t="n">
        <v>0</v>
      </c>
    </row>
    <row r="32" s="163" customFormat="true" ht="26.25" hidden="false" customHeight="true" outlineLevel="0" collapsed="false">
      <c r="A32" s="159" t="n">
        <v>14</v>
      </c>
      <c r="B32" s="179" t="s">
        <v>82</v>
      </c>
      <c r="C32" s="185"/>
      <c r="D32" s="185"/>
      <c r="E32" s="185"/>
      <c r="F32" s="172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3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4" t="n">
        <v>0</v>
      </c>
      <c r="V32" s="174" t="n">
        <v>0</v>
      </c>
    </row>
    <row r="33" s="163" customFormat="true" ht="15.75" hidden="false" customHeight="true" outlineLevel="0" collapsed="false">
      <c r="A33" s="159" t="n">
        <v>15</v>
      </c>
      <c r="B33" s="179" t="s">
        <v>83</v>
      </c>
      <c r="C33" s="171" t="n">
        <v>6.29</v>
      </c>
      <c r="D33" s="171" t="n">
        <v>9.02</v>
      </c>
      <c r="E33" s="171" t="n">
        <v>6.56</v>
      </c>
      <c r="F33" s="172" t="n">
        <v>6.36</v>
      </c>
      <c r="G33" s="171" t="n">
        <v>6.15</v>
      </c>
      <c r="H33" s="171" t="n">
        <v>4.03</v>
      </c>
      <c r="I33" s="171" t="n">
        <v>2.74</v>
      </c>
      <c r="J33" s="171" t="n">
        <v>3.37</v>
      </c>
      <c r="K33" s="171" t="n">
        <v>3.19</v>
      </c>
      <c r="L33" s="171" t="n">
        <v>2.8</v>
      </c>
      <c r="M33" s="186" t="n">
        <v>0</v>
      </c>
      <c r="N33" s="187" t="n">
        <v>0</v>
      </c>
      <c r="O33" s="187" t="n">
        <v>0</v>
      </c>
      <c r="P33" s="187" t="n">
        <v>0</v>
      </c>
      <c r="Q33" s="187" t="e">
        <f aca="false"/>
        <v>#DIV/0!</v>
      </c>
      <c r="R33" s="187" t="e">
        <f aca="false"/>
        <v>#DIV/0!</v>
      </c>
      <c r="S33" s="187" t="e">
        <f aca="false"/>
        <v>#DIV/0!</v>
      </c>
      <c r="T33" s="187" t="e">
        <f aca="false"/>
        <v>#DIV/0!</v>
      </c>
      <c r="U33" s="187" t="e">
        <f aca="false"/>
        <v>#DIV/0!</v>
      </c>
      <c r="V33" s="187" t="e">
        <f aca="false"/>
        <v>#DIV/0!</v>
      </c>
    </row>
    <row r="34" customFormat="false" ht="15.75" hidden="false" customHeight="true" outlineLevel="0" collapsed="false">
      <c r="A34" s="180" t="s">
        <v>50</v>
      </c>
      <c r="B34" s="181" t="s">
        <v>84</v>
      </c>
      <c r="C34" s="177" t="n">
        <v>11.35</v>
      </c>
      <c r="D34" s="177" t="n">
        <v>7</v>
      </c>
      <c r="E34" s="177" t="n">
        <v>5.66</v>
      </c>
      <c r="F34" s="178" t="n">
        <v>6.62</v>
      </c>
      <c r="G34" s="177" t="n">
        <v>7.97</v>
      </c>
      <c r="H34" s="177" t="n">
        <v>7.92</v>
      </c>
      <c r="I34" s="177" t="n">
        <v>8.11</v>
      </c>
      <c r="J34" s="177" t="n">
        <v>8.27</v>
      </c>
      <c r="K34" s="177" t="n">
        <v>8.38</v>
      </c>
      <c r="L34" s="177" t="n">
        <v>8.43</v>
      </c>
      <c r="M34" s="186" t="n">
        <v>8.45</v>
      </c>
      <c r="N34" s="187" t="n">
        <v>27.24</v>
      </c>
      <c r="O34" s="187" t="n">
        <v>45.64</v>
      </c>
      <c r="P34" s="187" t="n">
        <v>63.65</v>
      </c>
      <c r="Q34" s="187" t="n">
        <v>62.51</v>
      </c>
      <c r="R34" s="187" t="e">
        <f aca="false"/>
        <v>#DIV/0!</v>
      </c>
      <c r="S34" s="187" t="e">
        <f aca="false"/>
        <v>#DIV/0!</v>
      </c>
      <c r="T34" s="187" t="e">
        <f aca="false"/>
        <v>#DIV/0!</v>
      </c>
      <c r="U34" s="187" t="e">
        <f aca="false"/>
        <v>#DIV/0!</v>
      </c>
      <c r="V34" s="187" t="e">
        <f aca="false"/>
        <v>#DIV/0!</v>
      </c>
    </row>
    <row r="35" s="163" customFormat="true" ht="15.75" hidden="false" customHeight="true" outlineLevel="0" collapsed="false">
      <c r="A35" s="159" t="n">
        <v>16</v>
      </c>
      <c r="B35" s="179" t="s">
        <v>85</v>
      </c>
      <c r="C35" s="188" t="s">
        <v>86</v>
      </c>
      <c r="D35" s="188" t="s">
        <v>86</v>
      </c>
      <c r="E35" s="188" t="s">
        <v>86</v>
      </c>
      <c r="F35" s="189" t="s">
        <v>86</v>
      </c>
      <c r="G35" s="188" t="s">
        <v>86</v>
      </c>
      <c r="H35" s="188" t="s">
        <v>86</v>
      </c>
      <c r="I35" s="188" t="s">
        <v>86</v>
      </c>
      <c r="J35" s="188" t="s">
        <v>86</v>
      </c>
      <c r="K35" s="188" t="s">
        <v>86</v>
      </c>
      <c r="L35" s="188" t="s">
        <v>86</v>
      </c>
      <c r="M35" s="190" t="s">
        <v>86</v>
      </c>
      <c r="N35" s="191" t="s">
        <v>86</v>
      </c>
      <c r="O35" s="191" t="s">
        <v>86</v>
      </c>
      <c r="P35" s="191" t="s">
        <v>86</v>
      </c>
      <c r="Q35" s="191" t="e">
        <f aca="false"/>
        <v>#DIV/0!</v>
      </c>
      <c r="R35" s="191" t="e">
        <f aca="false"/>
        <v>#DIV/0!</v>
      </c>
      <c r="S35" s="191" t="e">
        <f aca="false"/>
        <v>#DIV/0!</v>
      </c>
      <c r="T35" s="191" t="e">
        <f aca="false"/>
        <v>#DIV/0!</v>
      </c>
      <c r="U35" s="191" t="e">
        <f aca="false"/>
        <v>#DIV/0!</v>
      </c>
      <c r="V35" s="191" t="e">
        <f aca="false"/>
        <v>#DIV/0!</v>
      </c>
    </row>
    <row r="36" customFormat="false" ht="13.5" hidden="false" customHeight="true" outlineLevel="0" collapsed="false">
      <c r="A36" s="159" t="n">
        <v>17</v>
      </c>
      <c r="B36" s="179" t="s">
        <v>87</v>
      </c>
      <c r="C36" s="177" t="n">
        <v>6.29</v>
      </c>
      <c r="D36" s="177" t="n">
        <v>9.02</v>
      </c>
      <c r="E36" s="177" t="n">
        <v>6.56</v>
      </c>
      <c r="F36" s="178" t="n">
        <v>6.36</v>
      </c>
      <c r="G36" s="177" t="n">
        <v>6.15</v>
      </c>
      <c r="H36" s="177" t="n">
        <v>4.03</v>
      </c>
      <c r="I36" s="177" t="n">
        <v>2.74</v>
      </c>
      <c r="J36" s="177" t="n">
        <v>3.37</v>
      </c>
      <c r="K36" s="177" t="n">
        <v>3.19</v>
      </c>
      <c r="L36" s="177" t="n">
        <v>2.8</v>
      </c>
    </row>
    <row r="37" customFormat="false" ht="13.5" hidden="false" customHeight="false" outlineLevel="0" collapsed="false">
      <c r="A37" s="159" t="n">
        <v>18</v>
      </c>
      <c r="B37" s="192" t="s">
        <v>88</v>
      </c>
      <c r="C37" s="171" t="n">
        <v>33.03</v>
      </c>
      <c r="D37" s="171" t="n">
        <v>32.44</v>
      </c>
      <c r="E37" s="171" t="n">
        <v>26.96</v>
      </c>
      <c r="F37" s="172" t="n">
        <v>21.17</v>
      </c>
      <c r="G37" s="171" t="n">
        <v>15.44</v>
      </c>
      <c r="H37" s="171" t="n">
        <v>11.7</v>
      </c>
      <c r="I37" s="171" t="n">
        <v>9.12</v>
      </c>
      <c r="J37" s="171" t="n">
        <v>5.86</v>
      </c>
      <c r="K37" s="171" t="n">
        <v>2.75</v>
      </c>
      <c r="L37" s="171" t="n">
        <v>0</v>
      </c>
    </row>
    <row r="38" customFormat="false" ht="13.5" hidden="false" customHeight="false" outlineLevel="0" collapsed="false">
      <c r="A38" s="159" t="n">
        <v>19</v>
      </c>
      <c r="B38" s="192" t="s">
        <v>89</v>
      </c>
      <c r="C38" s="171" t="n">
        <v>40502439</v>
      </c>
      <c r="D38" s="171" t="n">
        <v>40072994</v>
      </c>
      <c r="E38" s="171" t="n">
        <v>40894270</v>
      </c>
      <c r="F38" s="172" t="n">
        <v>41800101</v>
      </c>
      <c r="G38" s="171" t="n">
        <v>42732603</v>
      </c>
      <c r="H38" s="171" t="n">
        <v>43691907</v>
      </c>
      <c r="I38" s="171" t="n">
        <v>44698154</v>
      </c>
      <c r="J38" s="171" t="n">
        <v>45777510</v>
      </c>
      <c r="K38" s="171" t="n">
        <v>46884647</v>
      </c>
      <c r="L38" s="171" t="n">
        <v>48020264</v>
      </c>
    </row>
    <row r="39" customFormat="false" ht="13.5" hidden="false" customHeight="false" outlineLevel="0" collapsed="false">
      <c r="A39" s="159" t="n">
        <v>20</v>
      </c>
      <c r="B39" s="192" t="s">
        <v>90</v>
      </c>
      <c r="C39" s="171" t="n">
        <v>59316452.92</v>
      </c>
      <c r="D39" s="171" t="n">
        <v>40633407.66</v>
      </c>
      <c r="E39" s="171" t="n">
        <v>42079506.52</v>
      </c>
      <c r="F39" s="172" t="n">
        <v>43060838.52</v>
      </c>
      <c r="G39" s="171" t="n">
        <v>44079240.52</v>
      </c>
      <c r="H39" s="171" t="n">
        <v>46034554.47</v>
      </c>
      <c r="I39" s="171" t="n">
        <v>47681487</v>
      </c>
      <c r="J39" s="171" t="n">
        <v>48471878</v>
      </c>
      <c r="K39" s="171" t="n">
        <v>49691249</v>
      </c>
      <c r="L39" s="171" t="n">
        <v>51053110.52</v>
      </c>
    </row>
    <row r="40" customFormat="false" ht="13.5" hidden="false" customHeight="false" outlineLevel="0" collapsed="false">
      <c r="A40" s="159" t="n">
        <v>21</v>
      </c>
      <c r="B40" s="192" t="s">
        <v>91</v>
      </c>
      <c r="C40" s="171" t="n">
        <v>-7000000</v>
      </c>
      <c r="D40" s="171" t="n">
        <v>3093697.34</v>
      </c>
      <c r="E40" s="171" t="n">
        <v>2238406.48</v>
      </c>
      <c r="F40" s="172" t="n">
        <v>2338406.48</v>
      </c>
      <c r="G40" s="171" t="n">
        <v>2427606.48</v>
      </c>
      <c r="H40" s="171" t="n">
        <v>1606817.53</v>
      </c>
      <c r="I40" s="171" t="n">
        <v>1122000</v>
      </c>
      <c r="J40" s="171" t="n">
        <v>1522000</v>
      </c>
      <c r="K40" s="171" t="n">
        <v>1522000</v>
      </c>
      <c r="L40" s="171" t="n">
        <v>1409206.48</v>
      </c>
    </row>
    <row r="41" customFormat="false" ht="13.5" hidden="false" customHeight="false" outlineLevel="0" collapsed="false">
      <c r="A41" s="159" t="n">
        <v>22</v>
      </c>
      <c r="B41" s="192" t="s">
        <v>92</v>
      </c>
      <c r="C41" s="171" t="n">
        <v>9620206.48</v>
      </c>
      <c r="D41" s="171" t="n">
        <v>0</v>
      </c>
      <c r="E41" s="171" t="n">
        <v>0</v>
      </c>
      <c r="F41" s="172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</row>
    <row r="42" customFormat="false" ht="13.5" hidden="false" customHeight="false" outlineLevel="0" collapsed="false">
      <c r="A42" s="159" t="n">
        <v>23</v>
      </c>
      <c r="B42" s="192" t="s">
        <v>93</v>
      </c>
      <c r="C42" s="171" t="n">
        <v>2620206.48</v>
      </c>
      <c r="D42" s="171" t="n">
        <v>3093697.34</v>
      </c>
      <c r="E42" s="171" t="n">
        <v>2238406.48</v>
      </c>
      <c r="F42" s="172" t="n">
        <v>2338406.48</v>
      </c>
      <c r="G42" s="171" t="n">
        <v>2427606.48</v>
      </c>
      <c r="H42" s="171" t="n">
        <v>1606817.53</v>
      </c>
      <c r="I42" s="171" t="n">
        <v>1122000</v>
      </c>
      <c r="J42" s="171" t="n">
        <v>1522000</v>
      </c>
      <c r="K42" s="171" t="n">
        <v>1522000</v>
      </c>
      <c r="L42" s="171" t="n">
        <v>1409206.48</v>
      </c>
    </row>
    <row r="43" customFormat="false" ht="12.75" hidden="false" customHeight="false" outlineLevel="0" collapsed="false">
      <c r="B43" s="193"/>
    </row>
    <row r="44" s="194" customFormat="true" ht="12.75" hidden="false" customHeight="false" outlineLevel="0" collapsed="false">
      <c r="A44" s="194" t="s">
        <v>94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</row>
    <row r="45" s="194" customFormat="true" ht="12.75" hidden="false" customHeight="false" outlineLevel="0" collapsed="false">
      <c r="A45" s="194" t="s">
        <v>95</v>
      </c>
      <c r="B45" s="196"/>
      <c r="C45" s="195"/>
      <c r="D45" s="195"/>
      <c r="E45" s="195"/>
      <c r="F45" s="195"/>
      <c r="G45" s="195"/>
      <c r="H45" s="195"/>
      <c r="I45" s="195"/>
      <c r="J45" s="195"/>
      <c r="K45" s="195"/>
      <c r="L45" s="195"/>
    </row>
    <row r="46" s="194" customFormat="true" ht="12.75" hidden="false" customHeight="false" outlineLevel="0" collapsed="false">
      <c r="A46" s="194" t="s">
        <v>96</v>
      </c>
      <c r="B46" s="196"/>
      <c r="C46" s="195"/>
      <c r="D46" s="195"/>
      <c r="E46" s="195"/>
      <c r="F46" s="195"/>
      <c r="G46" s="195"/>
      <c r="H46" s="195"/>
      <c r="I46" s="195"/>
      <c r="J46" s="195"/>
      <c r="K46" s="195"/>
      <c r="L46" s="195"/>
    </row>
    <row r="47" s="194" customFormat="true" ht="12.75" hidden="false" customHeight="false" outlineLevel="0" collapsed="false">
      <c r="A47" s="194" t="s">
        <v>97</v>
      </c>
      <c r="B47" s="196"/>
      <c r="C47" s="195"/>
      <c r="D47" s="195"/>
      <c r="E47" s="195"/>
      <c r="F47" s="195"/>
      <c r="G47" s="195"/>
      <c r="H47" s="195"/>
      <c r="I47" s="195"/>
      <c r="J47" s="195"/>
      <c r="K47" s="195"/>
      <c r="L47" s="195"/>
    </row>
    <row r="48" s="194" customFormat="true" ht="12.75" hidden="false" customHeight="false" outlineLevel="0" collapsed="false">
      <c r="A48" s="194" t="s">
        <v>98</v>
      </c>
      <c r="B48" s="196"/>
      <c r="C48" s="195"/>
      <c r="D48" s="195"/>
      <c r="E48" s="195"/>
      <c r="F48" s="195"/>
      <c r="G48" s="195"/>
      <c r="H48" s="195"/>
      <c r="I48" s="195"/>
      <c r="J48" s="195"/>
      <c r="K48" s="195"/>
      <c r="L48" s="195"/>
    </row>
    <row r="49" s="194" customFormat="true" ht="12.75" hidden="false" customHeight="false" outlineLevel="0" collapsed="false">
      <c r="A49" s="194" t="s">
        <v>99</v>
      </c>
      <c r="B49" s="196"/>
      <c r="C49" s="195"/>
      <c r="D49" s="195"/>
      <c r="E49" s="195"/>
      <c r="F49" s="195"/>
      <c r="G49" s="195"/>
      <c r="H49" s="195"/>
      <c r="I49" s="195"/>
      <c r="J49" s="195"/>
      <c r="K49" s="195"/>
      <c r="L49" s="195"/>
    </row>
    <row r="50" s="194" customFormat="true" ht="12.75" hidden="false" customHeight="false" outlineLevel="0" collapsed="false">
      <c r="A50" s="194" t="s">
        <v>100</v>
      </c>
      <c r="B50" s="196"/>
      <c r="C50" s="195"/>
      <c r="D50" s="195"/>
      <c r="E50" s="195"/>
      <c r="F50" s="195"/>
      <c r="G50" s="195"/>
      <c r="H50" s="195"/>
      <c r="I50" s="195"/>
      <c r="J50" s="195"/>
      <c r="K50" s="195"/>
      <c r="L50" s="195"/>
    </row>
    <row r="51" s="194" customFormat="true" ht="12.75" hidden="false" customHeight="false" outlineLevel="0" collapsed="false">
      <c r="A51" s="194" t="s">
        <v>101</v>
      </c>
      <c r="B51" s="196"/>
      <c r="C51" s="195"/>
      <c r="D51" s="195"/>
      <c r="E51" s="195"/>
      <c r="F51" s="195"/>
      <c r="G51" s="195"/>
      <c r="H51" s="195"/>
      <c r="I51" s="195"/>
      <c r="J51" s="195"/>
      <c r="K51" s="195"/>
      <c r="L51" s="195"/>
    </row>
    <row r="52" s="194" customFormat="true" ht="12.75" hidden="false" customHeight="false" outlineLevel="0" collapsed="false">
      <c r="A52" s="194" t="s">
        <v>102</v>
      </c>
      <c r="B52" s="196"/>
      <c r="C52" s="195"/>
      <c r="D52" s="195"/>
      <c r="E52" s="195"/>
      <c r="F52" s="195"/>
      <c r="G52" s="195"/>
      <c r="H52" s="195"/>
      <c r="I52" s="195"/>
      <c r="J52" s="195"/>
      <c r="K52" s="195"/>
      <c r="L52" s="195"/>
    </row>
    <row r="53" s="194" customFormat="true" ht="12.75" hidden="false" customHeight="false" outlineLevel="0" collapsed="false">
      <c r="A53" s="194" t="s">
        <v>103</v>
      </c>
      <c r="B53" s="196"/>
      <c r="C53" s="195"/>
      <c r="D53" s="195"/>
      <c r="E53" s="195"/>
      <c r="F53" s="195"/>
      <c r="G53" s="195"/>
      <c r="H53" s="195"/>
      <c r="I53" s="195"/>
      <c r="J53" s="195"/>
      <c r="K53" s="195"/>
      <c r="L53" s="195"/>
    </row>
    <row r="54" s="194" customFormat="true" ht="12.75" hidden="false" customHeight="false" outlineLevel="0" collapsed="false">
      <c r="A54" s="194" t="s">
        <v>104</v>
      </c>
      <c r="B54" s="196"/>
      <c r="C54" s="195"/>
      <c r="D54" s="195"/>
      <c r="E54" s="195"/>
      <c r="F54" s="195"/>
      <c r="G54" s="195"/>
      <c r="H54" s="195"/>
      <c r="I54" s="195"/>
      <c r="J54" s="195"/>
      <c r="K54" s="195"/>
      <c r="L54" s="195"/>
    </row>
    <row r="55" s="194" customFormat="true" ht="12.75" hidden="false" customHeight="false" outlineLevel="0" collapsed="false">
      <c r="A55" s="194" t="s">
        <v>105</v>
      </c>
      <c r="B55" s="196"/>
      <c r="C55" s="195"/>
      <c r="D55" s="195"/>
      <c r="E55" s="195"/>
      <c r="F55" s="195"/>
      <c r="G55" s="195"/>
      <c r="H55" s="195"/>
      <c r="I55" s="195"/>
      <c r="J55" s="195"/>
      <c r="K55" s="195"/>
      <c r="L55" s="195"/>
    </row>
    <row r="56" s="194" customFormat="true" ht="12.75" hidden="false" customHeight="false" outlineLevel="0" collapsed="false">
      <c r="A56" s="194" t="s">
        <v>106</v>
      </c>
      <c r="B56" s="196"/>
      <c r="C56" s="195"/>
      <c r="D56" s="195"/>
      <c r="E56" s="195"/>
      <c r="F56" s="195"/>
      <c r="G56" s="195"/>
      <c r="H56" s="195"/>
      <c r="I56" s="195"/>
      <c r="J56" s="195"/>
      <c r="K56" s="195"/>
      <c r="L56" s="195"/>
    </row>
    <row r="57" s="194" customFormat="true" ht="12.75" hidden="false" customHeight="false" outlineLevel="0" collapsed="false">
      <c r="A57" s="194" t="s">
        <v>107</v>
      </c>
      <c r="B57" s="196"/>
      <c r="C57" s="195"/>
      <c r="D57" s="195"/>
      <c r="E57" s="195"/>
      <c r="F57" s="195"/>
      <c r="G57" s="195"/>
      <c r="H57" s="195"/>
      <c r="I57" s="195"/>
      <c r="J57" s="195"/>
      <c r="K57" s="195"/>
      <c r="L57" s="195"/>
    </row>
    <row r="58" s="194" customFormat="true" ht="12.75" hidden="false" customHeight="false" outlineLevel="0" collapsed="false">
      <c r="A58" s="194" t="s">
        <v>108</v>
      </c>
      <c r="B58" s="196"/>
      <c r="C58" s="195"/>
      <c r="D58" s="195"/>
      <c r="E58" s="195"/>
      <c r="F58" s="195"/>
      <c r="G58" s="195"/>
      <c r="H58" s="195"/>
      <c r="I58" s="195"/>
      <c r="J58" s="195"/>
      <c r="K58" s="195"/>
      <c r="L58" s="195"/>
    </row>
    <row r="59" s="194" customFormat="true" ht="12.75" hidden="false" customHeight="false" outlineLevel="0" collapsed="false">
      <c r="A59" s="194" t="s">
        <v>109</v>
      </c>
      <c r="B59" s="196"/>
      <c r="C59" s="195"/>
      <c r="D59" s="195"/>
      <c r="E59" s="195"/>
      <c r="F59" s="195"/>
      <c r="G59" s="195"/>
      <c r="H59" s="195"/>
      <c r="I59" s="195"/>
      <c r="J59" s="195"/>
      <c r="K59" s="195"/>
      <c r="L59" s="195"/>
    </row>
    <row r="60" s="194" customFormat="true" ht="12.75" hidden="false" customHeight="false" outlineLevel="0" collapsed="false">
      <c r="A60" s="194" t="s">
        <v>110</v>
      </c>
      <c r="B60" s="196"/>
      <c r="C60" s="195"/>
      <c r="D60" s="195"/>
      <c r="E60" s="195"/>
      <c r="F60" s="195"/>
      <c r="G60" s="195"/>
      <c r="H60" s="195"/>
      <c r="I60" s="195"/>
      <c r="J60" s="195"/>
      <c r="K60" s="195"/>
      <c r="L60" s="195"/>
    </row>
    <row r="61" s="194" customFormat="true" ht="12.75" hidden="false" customHeight="false" outlineLevel="0" collapsed="false">
      <c r="A61" s="194" t="s">
        <v>111</v>
      </c>
      <c r="B61" s="196"/>
      <c r="C61" s="195"/>
      <c r="D61" s="195"/>
      <c r="E61" s="195"/>
      <c r="F61" s="195"/>
      <c r="G61" s="195"/>
      <c r="H61" s="195"/>
      <c r="I61" s="195"/>
      <c r="J61" s="195"/>
      <c r="K61" s="195"/>
      <c r="L61" s="195"/>
    </row>
    <row r="62" s="194" customFormat="true" ht="12.75" hidden="false" customHeight="false" outlineLevel="0" collapsed="false">
      <c r="A62" s="194" t="s">
        <v>112</v>
      </c>
      <c r="B62" s="196"/>
      <c r="C62" s="195"/>
      <c r="D62" s="195"/>
      <c r="E62" s="195"/>
      <c r="F62" s="195"/>
      <c r="G62" s="195"/>
      <c r="H62" s="195"/>
      <c r="I62" s="195"/>
      <c r="J62" s="195"/>
      <c r="K62" s="195"/>
      <c r="L62" s="195"/>
    </row>
    <row r="63" s="194" customFormat="true" ht="12.75" hidden="false" customHeight="false" outlineLevel="0" collapsed="false">
      <c r="A63" s="194" t="s">
        <v>113</v>
      </c>
      <c r="B63" s="196"/>
      <c r="C63" s="195"/>
      <c r="D63" s="195"/>
      <c r="E63" s="195"/>
      <c r="F63" s="195"/>
      <c r="G63" s="195"/>
      <c r="H63" s="195"/>
      <c r="I63" s="195"/>
      <c r="J63" s="195"/>
      <c r="K63" s="195"/>
      <c r="L63" s="195"/>
    </row>
    <row r="64" s="194" customFormat="true" ht="12.75" hidden="false" customHeight="false" outlineLevel="0" collapsed="false">
      <c r="B64" s="196"/>
      <c r="C64" s="195"/>
      <c r="D64" s="195"/>
      <c r="E64" s="195"/>
      <c r="F64" s="195"/>
      <c r="G64" s="195"/>
      <c r="H64" s="195"/>
      <c r="I64" s="195"/>
      <c r="J64" s="195"/>
      <c r="K64" s="195"/>
      <c r="L64" s="195"/>
    </row>
  </sheetData>
  <mergeCells count="4">
    <mergeCell ref="A1:J1"/>
    <mergeCell ref="A2:A3"/>
    <mergeCell ref="B2:B3"/>
    <mergeCell ref="C2:L2"/>
  </mergeCells>
  <printOptions headings="false" gridLines="false" gridLinesSet="true" horizontalCentered="false" verticalCentered="false"/>
  <pageMargins left="0.45" right="0.420138888888889" top="0.629861111111111" bottom="0.67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02:47Z</dcterms:created>
  <dc:creator>user</dc:creator>
  <dc:description/>
  <dc:language>en-US</dc:language>
  <cp:lastModifiedBy>UM Ustrzyki Dolne</cp:lastModifiedBy>
  <cp:lastPrinted>2011-01-03T11:12:18Z</cp:lastPrinted>
  <dcterms:modified xsi:type="dcterms:W3CDTF">2011-01-05T09:04:34Z</dcterms:modified>
  <cp:revision>0</cp:revision>
  <dc:subject/>
  <dc:title/>
</cp:coreProperties>
</file>